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2025年8月" sheetId="1" state="visible" r:id="rId2"/>
    <sheet name="2025年9月" sheetId="2" state="visible" r:id="rId3"/>
    <sheet name="2025年10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108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8</t>
    </r>
    <r>
      <rPr>
        <sz val="16"/>
        <rFont val="Noto Sans"/>
        <family val="2"/>
      </rPr>
      <t xml:space="preserve">月份市直公益性岗位人员中市巡防队和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李洁</t>
  </si>
  <si>
    <t xml:space="preserve">男</t>
  </si>
  <si>
    <t xml:space="preserve">140602********8530</t>
  </si>
  <si>
    <t xml:space="preserve">李天翔</t>
  </si>
  <si>
    <t xml:space="preserve">142127********0015</t>
  </si>
  <si>
    <t xml:space="preserve">高福义</t>
  </si>
  <si>
    <t xml:space="preserve">140602********4032</t>
  </si>
  <si>
    <t xml:space="preserve">王秀兰</t>
  </si>
  <si>
    <t xml:space="preserve">女</t>
  </si>
  <si>
    <t xml:space="preserve">140603********4324</t>
  </si>
  <si>
    <t xml:space="preserve">卢海燕</t>
  </si>
  <si>
    <t xml:space="preserve">142701********1303</t>
  </si>
  <si>
    <t xml:space="preserve">刘进义</t>
  </si>
  <si>
    <t xml:space="preserve">142128********0511</t>
  </si>
  <si>
    <t xml:space="preserve">李荣华</t>
  </si>
  <si>
    <t xml:space="preserve">142128********8531</t>
  </si>
  <si>
    <t xml:space="preserve">赵兵荣</t>
  </si>
  <si>
    <t xml:space="preserve">142126********2911</t>
  </si>
  <si>
    <t xml:space="preserve">张武</t>
  </si>
  <si>
    <t xml:space="preserve">140602********8514</t>
  </si>
  <si>
    <t xml:space="preserve">王忠</t>
  </si>
  <si>
    <t xml:space="preserve">142126********2312</t>
  </si>
  <si>
    <t xml:space="preserve">苏志兵</t>
  </si>
  <si>
    <t xml:space="preserve">140103********3016</t>
  </si>
  <si>
    <t xml:space="preserve">刘清福</t>
  </si>
  <si>
    <t xml:space="preserve">140202********2555</t>
  </si>
  <si>
    <t xml:space="preserve">高建平</t>
  </si>
  <si>
    <t xml:space="preserve">140602********8511</t>
  </si>
  <si>
    <t xml:space="preserve">李志强</t>
  </si>
  <si>
    <t xml:space="preserve">142128********4032</t>
  </si>
  <si>
    <t xml:space="preserve">王维军</t>
  </si>
  <si>
    <t xml:space="preserve">140602********8517</t>
  </si>
  <si>
    <t xml:space="preserve">薛文莉</t>
  </si>
  <si>
    <t xml:space="preserve">142127********4925</t>
  </si>
  <si>
    <t xml:space="preserve">卢新华</t>
  </si>
  <si>
    <t xml:space="preserve">140603********0527</t>
  </si>
  <si>
    <t xml:space="preserve">刘桂林</t>
  </si>
  <si>
    <t xml:space="preserve">140102********6208</t>
  </si>
  <si>
    <t xml:space="preserve">宁建丽</t>
  </si>
  <si>
    <t xml:space="preserve">140602********9026</t>
  </si>
  <si>
    <t xml:space="preserve">杜翠萍</t>
  </si>
  <si>
    <t xml:space="preserve">140113********1649</t>
  </si>
  <si>
    <t xml:space="preserve">白海霞</t>
  </si>
  <si>
    <t xml:space="preserve">140602********7064</t>
  </si>
  <si>
    <t xml:space="preserve">李霞</t>
  </si>
  <si>
    <t xml:space="preserve">140602********7028</t>
  </si>
  <si>
    <t xml:space="preserve">李芹</t>
  </si>
  <si>
    <t xml:space="preserve">142128********8544</t>
  </si>
  <si>
    <t xml:space="preserve">李生海</t>
  </si>
  <si>
    <t xml:space="preserve">140203********6214</t>
  </si>
  <si>
    <t xml:space="preserve">杨顺</t>
  </si>
  <si>
    <t xml:space="preserve">140603********053X</t>
  </si>
  <si>
    <t xml:space="preserve">张强</t>
  </si>
  <si>
    <t xml:space="preserve">140602********8558</t>
  </si>
  <si>
    <t xml:space="preserve">刘桂兰</t>
  </si>
  <si>
    <t xml:space="preserve">140602********8581</t>
  </si>
  <si>
    <t xml:space="preserve">丰继珍</t>
  </si>
  <si>
    <t xml:space="preserve">140621********1028</t>
  </si>
  <si>
    <t xml:space="preserve">张艳平</t>
  </si>
  <si>
    <t xml:space="preserve">140621********4621</t>
  </si>
  <si>
    <t xml:space="preserve">李楷</t>
  </si>
  <si>
    <t xml:space="preserve">140602********853X</t>
  </si>
  <si>
    <t xml:space="preserve">张学红</t>
  </si>
  <si>
    <t xml:space="preserve">140602********2019</t>
  </si>
  <si>
    <t xml:space="preserve">牛建国</t>
  </si>
  <si>
    <t xml:space="preserve">142128********1517</t>
  </si>
  <si>
    <t xml:space="preserve">李万载</t>
  </si>
  <si>
    <t xml:space="preserve">140602********7019</t>
  </si>
  <si>
    <t xml:space="preserve">张瑞兰</t>
  </si>
  <si>
    <t xml:space="preserve">140102********6241</t>
  </si>
  <si>
    <t xml:space="preserve">刘世文</t>
  </si>
  <si>
    <t xml:space="preserve">142121********4813</t>
  </si>
  <si>
    <t xml:space="preserve">任建才</t>
  </si>
  <si>
    <t xml:space="preserve">142330********8012</t>
  </si>
  <si>
    <t xml:space="preserve">李旺</t>
  </si>
  <si>
    <t xml:space="preserve">142126********0039</t>
  </si>
  <si>
    <t xml:space="preserve">边俊安</t>
  </si>
  <si>
    <t xml:space="preserve">140102********6232</t>
  </si>
  <si>
    <t xml:space="preserve">程来喜</t>
  </si>
  <si>
    <t xml:space="preserve">140602********5516</t>
  </si>
  <si>
    <t xml:space="preserve">郭进升</t>
  </si>
  <si>
    <t xml:space="preserve">142128********8511</t>
  </si>
  <si>
    <t xml:space="preserve">高文明</t>
  </si>
  <si>
    <t xml:space="preserve">142128********0510</t>
  </si>
  <si>
    <t xml:space="preserve">康亮</t>
  </si>
  <si>
    <t xml:space="preserve">142128********8510</t>
  </si>
  <si>
    <t xml:space="preserve">李翔</t>
  </si>
  <si>
    <t xml:space="preserve">140602********4518</t>
  </si>
  <si>
    <t xml:space="preserve">吉永贵</t>
  </si>
  <si>
    <t xml:space="preserve">140602********8538</t>
  </si>
  <si>
    <t xml:space="preserve">卢鹏宇</t>
  </si>
  <si>
    <t xml:space="preserve">140602********2515</t>
  </si>
  <si>
    <t xml:space="preserve">栗艳平</t>
  </si>
  <si>
    <t xml:space="preserve">140602********0064</t>
  </si>
  <si>
    <t xml:space="preserve">任茂盛</t>
  </si>
  <si>
    <t xml:space="preserve">140621********0037</t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9</t>
    </r>
    <r>
      <rPr>
        <sz val="16"/>
        <rFont val="Noto Sans"/>
        <family val="2"/>
      </rPr>
      <t xml:space="preserve">月份市直公益性岗位人员中市巡防队和市容监管员岗位补贴花名表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份市直公益性岗位人员中市巡防队和市容监管员岗位补贴花名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1.36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s="2" customFormat="tru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 t="n">
        <v>50</v>
      </c>
      <c r="G3" s="9" t="n">
        <v>2025.08</v>
      </c>
      <c r="H3" s="4" t="n">
        <f aca="false">F3+E3</f>
        <v>450</v>
      </c>
      <c r="I3" s="4" t="n">
        <f aca="false">H3</f>
        <v>450</v>
      </c>
      <c r="K3" s="10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/>
      <c r="G4" s="9" t="n">
        <v>2025.08</v>
      </c>
      <c r="H4" s="4" t="n">
        <f aca="false">F4+E4</f>
        <v>400</v>
      </c>
      <c r="I4" s="4" t="n">
        <f aca="false">H4</f>
        <v>400</v>
      </c>
      <c r="IS4" s="0"/>
      <c r="IT4" s="0"/>
      <c r="IU4" s="0"/>
    </row>
    <row r="5" customFormat="false" ht="21" hidden="false" customHeight="true" outlineLevel="0" collapsed="false">
      <c r="A5" s="4" t="n">
        <v>3</v>
      </c>
      <c r="B5" s="11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8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8</v>
      </c>
      <c r="D6" s="12" t="s">
        <v>19</v>
      </c>
      <c r="E6" s="8" t="n">
        <v>400</v>
      </c>
      <c r="F6" s="4"/>
      <c r="G6" s="9" t="n">
        <v>2025.08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20</v>
      </c>
      <c r="C7" s="6" t="s">
        <v>18</v>
      </c>
      <c r="D7" s="7" t="s">
        <v>21</v>
      </c>
      <c r="E7" s="8" t="n">
        <v>400</v>
      </c>
      <c r="F7" s="4"/>
      <c r="G7" s="9" t="n">
        <v>2025.08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2</v>
      </c>
      <c r="C8" s="6" t="s">
        <v>11</v>
      </c>
      <c r="D8" s="7" t="s">
        <v>23</v>
      </c>
      <c r="E8" s="8" t="n">
        <v>400</v>
      </c>
      <c r="F8" s="13"/>
      <c r="G8" s="9" t="n">
        <v>2025.08</v>
      </c>
      <c r="H8" s="4" t="n">
        <f aca="false">F8+E8</f>
        <v>400</v>
      </c>
      <c r="I8" s="4" t="n">
        <f aca="false">H8</f>
        <v>400</v>
      </c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4" t="n">
        <v>50</v>
      </c>
      <c r="G9" s="9" t="n">
        <v>2025.08</v>
      </c>
      <c r="H9" s="4" t="n">
        <f aca="false">F9+E9</f>
        <v>450</v>
      </c>
      <c r="I9" s="4" t="n">
        <f aca="false">H9</f>
        <v>45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/>
      <c r="G10" s="9" t="n">
        <v>2025.08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8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8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8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 t="n">
        <v>50</v>
      </c>
      <c r="G14" s="9" t="n">
        <v>2025.08</v>
      </c>
      <c r="H14" s="4" t="n">
        <f aca="false">F14+E14</f>
        <v>450</v>
      </c>
      <c r="I14" s="4" t="n">
        <f aca="false">H14</f>
        <v>45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100</v>
      </c>
      <c r="G15" s="9" t="n">
        <v>2025.08</v>
      </c>
      <c r="H15" s="4" t="n">
        <f aca="false">F15+E15</f>
        <v>500</v>
      </c>
      <c r="I15" s="4" t="n">
        <f aca="false">H15</f>
        <v>5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5.08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11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8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8</v>
      </c>
      <c r="D18" s="7" t="s">
        <v>43</v>
      </c>
      <c r="E18" s="8" t="n">
        <v>400</v>
      </c>
      <c r="F18" s="4"/>
      <c r="G18" s="9" t="n">
        <v>2025.08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8</v>
      </c>
      <c r="D19" s="7" t="s">
        <v>45</v>
      </c>
      <c r="E19" s="8" t="n">
        <v>400</v>
      </c>
      <c r="F19" s="4"/>
      <c r="G19" s="9" t="n">
        <v>2025.08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8</v>
      </c>
      <c r="D20" s="7" t="s">
        <v>47</v>
      </c>
      <c r="E20" s="8" t="n">
        <v>400</v>
      </c>
      <c r="F20" s="4"/>
      <c r="G20" s="9" t="n">
        <v>2025.08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8</v>
      </c>
      <c r="D21" s="7" t="s">
        <v>49</v>
      </c>
      <c r="E21" s="8" t="n">
        <v>400</v>
      </c>
      <c r="F21" s="4"/>
      <c r="G21" s="9" t="n">
        <v>2025.08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18</v>
      </c>
      <c r="D22" s="7" t="s">
        <v>51</v>
      </c>
      <c r="E22" s="8" t="n">
        <v>400</v>
      </c>
      <c r="F22" s="4"/>
      <c r="G22" s="9" t="n">
        <v>2025.08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18</v>
      </c>
      <c r="D23" s="7" t="s">
        <v>53</v>
      </c>
      <c r="E23" s="8" t="n">
        <v>400</v>
      </c>
      <c r="F23" s="4"/>
      <c r="G23" s="9" t="n">
        <v>2025.08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18</v>
      </c>
      <c r="D24" s="7" t="s">
        <v>55</v>
      </c>
      <c r="E24" s="8" t="n">
        <v>400</v>
      </c>
      <c r="F24" s="4"/>
      <c r="G24" s="9" t="n">
        <v>2025.08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18</v>
      </c>
      <c r="D25" s="7" t="s">
        <v>57</v>
      </c>
      <c r="E25" s="8" t="n">
        <v>400</v>
      </c>
      <c r="F25" s="4" t="n">
        <v>50</v>
      </c>
      <c r="G25" s="9" t="n">
        <v>2025.08</v>
      </c>
      <c r="H25" s="4" t="n">
        <f aca="false">F25+E25</f>
        <v>450</v>
      </c>
      <c r="I25" s="4" t="n">
        <f aca="false">H25</f>
        <v>45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11</v>
      </c>
      <c r="D26" s="7" t="s">
        <v>59</v>
      </c>
      <c r="E26" s="8" t="n">
        <v>400</v>
      </c>
      <c r="F26" s="4" t="n">
        <v>100</v>
      </c>
      <c r="G26" s="9" t="n">
        <v>2025.08</v>
      </c>
      <c r="H26" s="4" t="n">
        <f aca="false">F26+E26</f>
        <v>500</v>
      </c>
      <c r="I26" s="4" t="n">
        <f aca="false">H26</f>
        <v>5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11</v>
      </c>
      <c r="D27" s="7" t="s">
        <v>61</v>
      </c>
      <c r="E27" s="8" t="n">
        <v>400</v>
      </c>
      <c r="F27" s="4" t="n">
        <v>50</v>
      </c>
      <c r="G27" s="9" t="n">
        <v>2025.08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/>
      <c r="G28" s="9" t="n">
        <v>2025.08</v>
      </c>
      <c r="H28" s="4" t="n">
        <f aca="false">F28+E28</f>
        <v>400</v>
      </c>
      <c r="I28" s="1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8</v>
      </c>
      <c r="D29" s="12" t="s">
        <v>65</v>
      </c>
      <c r="E29" s="8" t="n">
        <v>400</v>
      </c>
      <c r="F29" s="15"/>
      <c r="G29" s="9" t="n">
        <v>2025.08</v>
      </c>
      <c r="H29" s="4" t="n">
        <f aca="false">F29+E29</f>
        <v>400</v>
      </c>
      <c r="I29" s="1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8</v>
      </c>
      <c r="D30" s="7" t="s">
        <v>67</v>
      </c>
      <c r="E30" s="8" t="n">
        <v>400</v>
      </c>
      <c r="F30" s="4" t="n">
        <v>50</v>
      </c>
      <c r="G30" s="9" t="n">
        <v>2025.08</v>
      </c>
      <c r="H30" s="4" t="n">
        <f aca="false">F30+E30</f>
        <v>450</v>
      </c>
      <c r="I30" s="14" t="n">
        <f aca="false">H30</f>
        <v>45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18</v>
      </c>
      <c r="D31" s="7" t="s">
        <v>69</v>
      </c>
      <c r="E31" s="8" t="n">
        <v>400</v>
      </c>
      <c r="F31" s="4"/>
      <c r="G31" s="9" t="n">
        <v>2025.08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5.08</v>
      </c>
      <c r="H32" s="4" t="n">
        <f aca="false">F32+E32</f>
        <v>500</v>
      </c>
      <c r="I32" s="1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5.08</v>
      </c>
      <c r="H33" s="4" t="n">
        <f aca="false">F33+E33</f>
        <v>450</v>
      </c>
      <c r="I33" s="1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 t="n">
        <v>50</v>
      </c>
      <c r="G34" s="9" t="n">
        <v>2025.08</v>
      </c>
      <c r="H34" s="4" t="n">
        <f aca="false">F34+E34</f>
        <v>450</v>
      </c>
      <c r="I34" s="14" t="n">
        <f aca="false">H34</f>
        <v>45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/>
      <c r="G35" s="9" t="n">
        <v>2025.08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8</v>
      </c>
      <c r="D36" s="7" t="s">
        <v>79</v>
      </c>
      <c r="E36" s="8" t="n">
        <v>400</v>
      </c>
      <c r="F36" s="4"/>
      <c r="G36" s="9" t="n">
        <v>2025.08</v>
      </c>
      <c r="H36" s="4" t="n">
        <f aca="false">F36+E36</f>
        <v>400</v>
      </c>
      <c r="I36" s="14" t="n">
        <f aca="false">H36</f>
        <v>40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8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8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50</v>
      </c>
      <c r="G39" s="9" t="n">
        <v>2025.08</v>
      </c>
      <c r="H39" s="4" t="n">
        <f aca="false">F39+E39</f>
        <v>450</v>
      </c>
      <c r="I39" s="14" t="n">
        <f aca="false">H39</f>
        <v>45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100</v>
      </c>
      <c r="G40" s="9" t="n">
        <v>2025.08</v>
      </c>
      <c r="H40" s="4" t="n">
        <f aca="false">F40+E40</f>
        <v>500</v>
      </c>
      <c r="I40" s="14" t="n">
        <f aca="false">H40</f>
        <v>5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8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8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/>
      <c r="G43" s="9" t="n">
        <v>2025.08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50</v>
      </c>
      <c r="G44" s="9" t="n">
        <v>2025.08</v>
      </c>
      <c r="H44" s="4" t="n">
        <f aca="false">F44+E44</f>
        <v>450</v>
      </c>
      <c r="I44" s="14" t="n">
        <f aca="false">H44</f>
        <v>450</v>
      </c>
    </row>
    <row r="45" customFormat="false" ht="21" hidden="false" customHeight="true" outlineLevel="0" collapsed="false">
      <c r="A45" s="4" t="n">
        <v>43</v>
      </c>
      <c r="B45" s="11" t="s">
        <v>96</v>
      </c>
      <c r="C45" s="6" t="s">
        <v>11</v>
      </c>
      <c r="D45" s="7" t="s">
        <v>97</v>
      </c>
      <c r="E45" s="8" t="n">
        <v>400</v>
      </c>
      <c r="F45" s="4"/>
      <c r="G45" s="9" t="n">
        <v>2025.08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11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5.08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11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8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11" t="s">
        <v>102</v>
      </c>
      <c r="C48" s="6" t="s">
        <v>18</v>
      </c>
      <c r="D48" s="7" t="s">
        <v>103</v>
      </c>
      <c r="E48" s="8" t="n">
        <v>400</v>
      </c>
      <c r="F48" s="4"/>
      <c r="G48" s="9" t="n">
        <v>2025.08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11" t="s">
        <v>104</v>
      </c>
      <c r="C49" s="6" t="s">
        <v>11</v>
      </c>
      <c r="D49" s="12" t="s">
        <v>105</v>
      </c>
      <c r="E49" s="8" t="n">
        <v>400</v>
      </c>
      <c r="F49" s="4" t="n">
        <v>100</v>
      </c>
      <c r="G49" s="9" t="n">
        <v>2025.08</v>
      </c>
      <c r="H49" s="4" t="n">
        <f aca="false">F49+E49</f>
        <v>500</v>
      </c>
      <c r="I49" s="14" t="n">
        <f aca="false">H49</f>
        <v>500</v>
      </c>
    </row>
    <row r="50" customFormat="false" ht="15.75" hidden="false" customHeight="false" outlineLevel="0" collapsed="false">
      <c r="A50" s="16"/>
      <c r="B50" s="17"/>
      <c r="C50" s="17"/>
      <c r="D50" s="17"/>
      <c r="E50" s="18"/>
      <c r="F50" s="17"/>
      <c r="G50" s="17"/>
      <c r="H50" s="17"/>
      <c r="I50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1.36"/>
  </cols>
  <sheetData>
    <row r="1" customFormat="false" ht="42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s="2" customFormat="tru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 t="n">
        <v>50</v>
      </c>
      <c r="G3" s="9" t="n">
        <v>2025.09</v>
      </c>
      <c r="H3" s="4" t="n">
        <f aca="false">F3+E3</f>
        <v>450</v>
      </c>
      <c r="I3" s="4" t="n">
        <f aca="false">H3</f>
        <v>450</v>
      </c>
      <c r="K3" s="10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/>
      <c r="G4" s="9" t="n">
        <v>2025.09</v>
      </c>
      <c r="H4" s="4" t="n">
        <f aca="false">F4+E4</f>
        <v>400</v>
      </c>
      <c r="I4" s="4" t="n">
        <f aca="false">H4</f>
        <v>400</v>
      </c>
      <c r="IS4" s="0"/>
      <c r="IT4" s="0"/>
      <c r="IU4" s="0"/>
    </row>
    <row r="5" customFormat="false" ht="21" hidden="false" customHeight="true" outlineLevel="0" collapsed="false">
      <c r="A5" s="4" t="n">
        <v>3</v>
      </c>
      <c r="B5" s="11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09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8</v>
      </c>
      <c r="D6" s="12" t="s">
        <v>19</v>
      </c>
      <c r="E6" s="8" t="n">
        <v>400</v>
      </c>
      <c r="F6" s="4"/>
      <c r="G6" s="9" t="n">
        <v>2025.09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20</v>
      </c>
      <c r="C7" s="6" t="s">
        <v>18</v>
      </c>
      <c r="D7" s="7" t="s">
        <v>21</v>
      </c>
      <c r="E7" s="8" t="n">
        <v>400</v>
      </c>
      <c r="F7" s="4"/>
      <c r="G7" s="9" t="n">
        <v>2025.09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2</v>
      </c>
      <c r="C8" s="6" t="s">
        <v>11</v>
      </c>
      <c r="D8" s="7" t="s">
        <v>23</v>
      </c>
      <c r="E8" s="8" t="n">
        <v>400</v>
      </c>
      <c r="F8" s="13"/>
      <c r="G8" s="9" t="n">
        <v>2025.09</v>
      </c>
      <c r="H8" s="4" t="n">
        <f aca="false">F8+E8</f>
        <v>400</v>
      </c>
      <c r="I8" s="4" t="n">
        <f aca="false">H8</f>
        <v>400</v>
      </c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4" t="n">
        <v>50</v>
      </c>
      <c r="G9" s="9" t="n">
        <v>2025.09</v>
      </c>
      <c r="H9" s="4" t="n">
        <f aca="false">F9+E9</f>
        <v>450</v>
      </c>
      <c r="I9" s="4" t="n">
        <f aca="false">H9</f>
        <v>45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/>
      <c r="G10" s="9" t="n">
        <v>2025.09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09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09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09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 t="n">
        <v>50</v>
      </c>
      <c r="G14" s="9" t="n">
        <v>2025.09</v>
      </c>
      <c r="H14" s="4" t="n">
        <f aca="false">F14+E14</f>
        <v>450</v>
      </c>
      <c r="I14" s="4" t="n">
        <f aca="false">H14</f>
        <v>45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100</v>
      </c>
      <c r="G15" s="9" t="n">
        <v>2025.09</v>
      </c>
      <c r="H15" s="4" t="n">
        <f aca="false">F15+E15</f>
        <v>500</v>
      </c>
      <c r="I15" s="4" t="n">
        <f aca="false">H15</f>
        <v>5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5.09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11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09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8</v>
      </c>
      <c r="D18" s="7" t="s">
        <v>43</v>
      </c>
      <c r="E18" s="8" t="n">
        <v>400</v>
      </c>
      <c r="F18" s="4"/>
      <c r="G18" s="9" t="n">
        <v>2025.09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8</v>
      </c>
      <c r="D19" s="7" t="s">
        <v>45</v>
      </c>
      <c r="E19" s="8" t="n">
        <v>400</v>
      </c>
      <c r="F19" s="4"/>
      <c r="G19" s="9" t="n">
        <v>2025.09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8</v>
      </c>
      <c r="D20" s="7" t="s">
        <v>47</v>
      </c>
      <c r="E20" s="8" t="n">
        <v>400</v>
      </c>
      <c r="F20" s="4"/>
      <c r="G20" s="9" t="n">
        <v>2025.09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8</v>
      </c>
      <c r="D21" s="7" t="s">
        <v>49</v>
      </c>
      <c r="E21" s="8" t="n">
        <v>400</v>
      </c>
      <c r="F21" s="4"/>
      <c r="G21" s="9" t="n">
        <v>2025.09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18</v>
      </c>
      <c r="D22" s="7" t="s">
        <v>51</v>
      </c>
      <c r="E22" s="8" t="n">
        <v>400</v>
      </c>
      <c r="F22" s="4"/>
      <c r="G22" s="9" t="n">
        <v>2025.09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18</v>
      </c>
      <c r="D23" s="7" t="s">
        <v>53</v>
      </c>
      <c r="E23" s="8" t="n">
        <v>400</v>
      </c>
      <c r="F23" s="4"/>
      <c r="G23" s="9" t="n">
        <v>2025.09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18</v>
      </c>
      <c r="D24" s="7" t="s">
        <v>55</v>
      </c>
      <c r="E24" s="8" t="n">
        <v>400</v>
      </c>
      <c r="F24" s="4"/>
      <c r="G24" s="9" t="n">
        <v>2025.09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18</v>
      </c>
      <c r="D25" s="7" t="s">
        <v>57</v>
      </c>
      <c r="E25" s="8" t="n">
        <v>400</v>
      </c>
      <c r="F25" s="4" t="n">
        <v>50</v>
      </c>
      <c r="G25" s="9" t="n">
        <v>2025.09</v>
      </c>
      <c r="H25" s="4" t="n">
        <f aca="false">F25+E25</f>
        <v>450</v>
      </c>
      <c r="I25" s="4" t="n">
        <f aca="false">H25</f>
        <v>45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11</v>
      </c>
      <c r="D26" s="7" t="s">
        <v>59</v>
      </c>
      <c r="E26" s="8" t="n">
        <v>400</v>
      </c>
      <c r="F26" s="4" t="n">
        <v>100</v>
      </c>
      <c r="G26" s="9" t="n">
        <v>2025.09</v>
      </c>
      <c r="H26" s="4" t="n">
        <f aca="false">F26+E26</f>
        <v>500</v>
      </c>
      <c r="I26" s="4" t="n">
        <f aca="false">H26</f>
        <v>5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11</v>
      </c>
      <c r="D27" s="7" t="s">
        <v>61</v>
      </c>
      <c r="E27" s="8" t="n">
        <v>400</v>
      </c>
      <c r="F27" s="4" t="n">
        <v>50</v>
      </c>
      <c r="G27" s="9" t="n">
        <v>2025.09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/>
      <c r="G28" s="9" t="n">
        <v>2025.09</v>
      </c>
      <c r="H28" s="4" t="n">
        <f aca="false">F28+E28</f>
        <v>400</v>
      </c>
      <c r="I28" s="1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8</v>
      </c>
      <c r="D29" s="12" t="s">
        <v>65</v>
      </c>
      <c r="E29" s="8" t="n">
        <v>400</v>
      </c>
      <c r="F29" s="15"/>
      <c r="G29" s="9" t="n">
        <v>2025.09</v>
      </c>
      <c r="H29" s="4" t="n">
        <f aca="false">F29+E29</f>
        <v>400</v>
      </c>
      <c r="I29" s="1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8</v>
      </c>
      <c r="D30" s="7" t="s">
        <v>67</v>
      </c>
      <c r="E30" s="8" t="n">
        <v>400</v>
      </c>
      <c r="F30" s="4" t="n">
        <v>50</v>
      </c>
      <c r="G30" s="9" t="n">
        <v>2025.09</v>
      </c>
      <c r="H30" s="4" t="n">
        <f aca="false">F30+E30</f>
        <v>450</v>
      </c>
      <c r="I30" s="14" t="n">
        <f aca="false">H30</f>
        <v>45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18</v>
      </c>
      <c r="D31" s="7" t="s">
        <v>69</v>
      </c>
      <c r="E31" s="8" t="n">
        <v>400</v>
      </c>
      <c r="F31" s="4"/>
      <c r="G31" s="9" t="n">
        <v>2025.09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5.09</v>
      </c>
      <c r="H32" s="4" t="n">
        <f aca="false">F32+E32</f>
        <v>500</v>
      </c>
      <c r="I32" s="1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5.09</v>
      </c>
      <c r="H33" s="4" t="n">
        <f aca="false">F33+E33</f>
        <v>450</v>
      </c>
      <c r="I33" s="1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 t="n">
        <v>50</v>
      </c>
      <c r="G34" s="9" t="n">
        <v>2025.09</v>
      </c>
      <c r="H34" s="4" t="n">
        <f aca="false">F34+E34</f>
        <v>450</v>
      </c>
      <c r="I34" s="14" t="n">
        <f aca="false">H34</f>
        <v>45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/>
      <c r="G35" s="9" t="n">
        <v>2025.09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8</v>
      </c>
      <c r="D36" s="7" t="s">
        <v>79</v>
      </c>
      <c r="E36" s="8" t="n">
        <v>400</v>
      </c>
      <c r="F36" s="4"/>
      <c r="G36" s="9" t="n">
        <v>2025.09</v>
      </c>
      <c r="H36" s="4" t="n">
        <f aca="false">F36+E36</f>
        <v>400</v>
      </c>
      <c r="I36" s="14" t="n">
        <f aca="false">H36</f>
        <v>40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09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09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50</v>
      </c>
      <c r="G39" s="9" t="n">
        <v>2025.09</v>
      </c>
      <c r="H39" s="4" t="n">
        <f aca="false">F39+E39</f>
        <v>450</v>
      </c>
      <c r="I39" s="14" t="n">
        <f aca="false">H39</f>
        <v>45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100</v>
      </c>
      <c r="G40" s="9" t="n">
        <v>2025.09</v>
      </c>
      <c r="H40" s="4" t="n">
        <f aca="false">F40+E40</f>
        <v>500</v>
      </c>
      <c r="I40" s="14" t="n">
        <f aca="false">H40</f>
        <v>5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09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09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/>
      <c r="G43" s="9" t="n">
        <v>2025.09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50</v>
      </c>
      <c r="G44" s="9" t="n">
        <v>2025.09</v>
      </c>
      <c r="H44" s="4" t="n">
        <f aca="false">F44+E44</f>
        <v>450</v>
      </c>
      <c r="I44" s="14" t="n">
        <f aca="false">H44</f>
        <v>450</v>
      </c>
    </row>
    <row r="45" customFormat="false" ht="21" hidden="false" customHeight="true" outlineLevel="0" collapsed="false">
      <c r="A45" s="4" t="n">
        <v>43</v>
      </c>
      <c r="B45" s="11" t="s">
        <v>96</v>
      </c>
      <c r="C45" s="6" t="s">
        <v>11</v>
      </c>
      <c r="D45" s="7" t="s">
        <v>97</v>
      </c>
      <c r="E45" s="8" t="n">
        <v>400</v>
      </c>
      <c r="F45" s="4"/>
      <c r="G45" s="9" t="n">
        <v>2025.09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11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5.09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11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09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11" t="s">
        <v>102</v>
      </c>
      <c r="C48" s="6" t="s">
        <v>18</v>
      </c>
      <c r="D48" s="7" t="s">
        <v>103</v>
      </c>
      <c r="E48" s="8" t="n">
        <v>400</v>
      </c>
      <c r="F48" s="4"/>
      <c r="G48" s="9" t="n">
        <v>2025.09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11" t="s">
        <v>104</v>
      </c>
      <c r="C49" s="6" t="s">
        <v>11</v>
      </c>
      <c r="D49" s="12" t="s">
        <v>105</v>
      </c>
      <c r="E49" s="8" t="n">
        <v>400</v>
      </c>
      <c r="F49" s="4" t="n">
        <v>100</v>
      </c>
      <c r="G49" s="9" t="n">
        <v>2025.09</v>
      </c>
      <c r="H49" s="4" t="n">
        <f aca="false">F49+E49</f>
        <v>500</v>
      </c>
      <c r="I49" s="14" t="n">
        <f aca="false">H49</f>
        <v>500</v>
      </c>
    </row>
    <row r="50" customFormat="false" ht="15.75" hidden="false" customHeight="false" outlineLevel="0" collapsed="false">
      <c r="A50" s="16"/>
      <c r="B50" s="17"/>
      <c r="C50" s="17"/>
      <c r="D50" s="17"/>
      <c r="E50" s="18"/>
      <c r="F50" s="17"/>
      <c r="G50" s="17"/>
      <c r="H50" s="17"/>
      <c r="I50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11.36"/>
  </cols>
  <sheetData>
    <row r="1" customFormat="false" ht="42" hidden="false" customHeight="tru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s="2" customFormat="tru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 t="n">
        <v>50</v>
      </c>
      <c r="G3" s="9" t="n">
        <v>2025.1</v>
      </c>
      <c r="H3" s="4" t="n">
        <f aca="false">F3+E3</f>
        <v>450</v>
      </c>
      <c r="I3" s="4" t="n">
        <f aca="false">H3</f>
        <v>450</v>
      </c>
      <c r="K3" s="10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/>
      <c r="G4" s="9" t="n">
        <v>2025.1</v>
      </c>
      <c r="H4" s="4" t="n">
        <f aca="false">F4+E4</f>
        <v>400</v>
      </c>
      <c r="I4" s="4" t="n">
        <f aca="false">H4</f>
        <v>400</v>
      </c>
      <c r="IS4" s="0"/>
      <c r="IT4" s="0"/>
      <c r="IU4" s="0"/>
    </row>
    <row r="5" customFormat="false" ht="21" hidden="false" customHeight="true" outlineLevel="0" collapsed="false">
      <c r="A5" s="4" t="n">
        <v>3</v>
      </c>
      <c r="B5" s="11" t="s">
        <v>15</v>
      </c>
      <c r="C5" s="6" t="s">
        <v>11</v>
      </c>
      <c r="D5" s="7" t="s">
        <v>16</v>
      </c>
      <c r="E5" s="8" t="n">
        <v>400</v>
      </c>
      <c r="F5" s="4"/>
      <c r="G5" s="9" t="n">
        <v>2025.1</v>
      </c>
      <c r="H5" s="4" t="n">
        <f aca="false">F5+E5</f>
        <v>400</v>
      </c>
      <c r="I5" s="4" t="n">
        <f aca="false">H5</f>
        <v>40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8</v>
      </c>
      <c r="D6" s="12" t="s">
        <v>19</v>
      </c>
      <c r="E6" s="8" t="n">
        <v>400</v>
      </c>
      <c r="F6" s="4"/>
      <c r="G6" s="9" t="n">
        <v>2025.1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20</v>
      </c>
      <c r="C7" s="6" t="s">
        <v>18</v>
      </c>
      <c r="D7" s="7" t="s">
        <v>21</v>
      </c>
      <c r="E7" s="8" t="n">
        <v>400</v>
      </c>
      <c r="F7" s="4"/>
      <c r="G7" s="9" t="n">
        <v>2025.1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2</v>
      </c>
      <c r="C8" s="6" t="s">
        <v>11</v>
      </c>
      <c r="D8" s="7" t="s">
        <v>23</v>
      </c>
      <c r="E8" s="8" t="n">
        <v>400</v>
      </c>
      <c r="F8" s="13"/>
      <c r="G8" s="9" t="n">
        <v>2025.1</v>
      </c>
      <c r="H8" s="4" t="n">
        <f aca="false">F8+E8</f>
        <v>400</v>
      </c>
      <c r="I8" s="4" t="n">
        <f aca="false">H8</f>
        <v>400</v>
      </c>
    </row>
    <row r="9" customFormat="false" ht="21" hidden="false" customHeight="true" outlineLevel="0" collapsed="false">
      <c r="A9" s="4" t="n">
        <v>7</v>
      </c>
      <c r="B9" s="4" t="s">
        <v>24</v>
      </c>
      <c r="C9" s="6" t="s">
        <v>11</v>
      </c>
      <c r="D9" s="7" t="s">
        <v>25</v>
      </c>
      <c r="E9" s="8" t="n">
        <v>400</v>
      </c>
      <c r="F9" s="4" t="n">
        <v>50</v>
      </c>
      <c r="G9" s="9" t="n">
        <v>2025.1</v>
      </c>
      <c r="H9" s="4" t="n">
        <f aca="false">F9+E9</f>
        <v>450</v>
      </c>
      <c r="I9" s="4" t="n">
        <f aca="false">H9</f>
        <v>450</v>
      </c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4"/>
      <c r="G10" s="9" t="n">
        <v>2025.1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/>
      <c r="G11" s="9" t="n">
        <v>2025.1</v>
      </c>
      <c r="H11" s="4" t="n">
        <f aca="false">F11+E11</f>
        <v>400</v>
      </c>
      <c r="I11" s="4" t="n">
        <f aca="false">H11</f>
        <v>40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5.1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5.1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 t="n">
        <v>50</v>
      </c>
      <c r="G14" s="9" t="n">
        <v>2025.1</v>
      </c>
      <c r="H14" s="4" t="n">
        <f aca="false">F14+E14</f>
        <v>450</v>
      </c>
      <c r="I14" s="4" t="n">
        <f aca="false">H14</f>
        <v>45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 t="n">
        <v>100</v>
      </c>
      <c r="G15" s="9" t="n">
        <v>2025.1</v>
      </c>
      <c r="H15" s="4" t="n">
        <f aca="false">F15+E15</f>
        <v>500</v>
      </c>
      <c r="I15" s="4" t="n">
        <f aca="false">H15</f>
        <v>5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5.1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11" t="s">
        <v>40</v>
      </c>
      <c r="C17" s="6" t="s">
        <v>11</v>
      </c>
      <c r="D17" s="7" t="s">
        <v>41</v>
      </c>
      <c r="E17" s="8" t="n">
        <v>400</v>
      </c>
      <c r="F17" s="4"/>
      <c r="G17" s="9" t="n">
        <v>2025.1</v>
      </c>
      <c r="H17" s="4" t="n">
        <f aca="false">F17+E17</f>
        <v>400</v>
      </c>
      <c r="I17" s="4" t="n">
        <f aca="false">H17</f>
        <v>40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8</v>
      </c>
      <c r="D18" s="7" t="s">
        <v>43</v>
      </c>
      <c r="E18" s="8" t="n">
        <v>400</v>
      </c>
      <c r="F18" s="4"/>
      <c r="G18" s="9" t="n">
        <v>2025.1</v>
      </c>
      <c r="H18" s="4" t="n">
        <f aca="false">F18+E18</f>
        <v>400</v>
      </c>
      <c r="I18" s="4" t="n">
        <f aca="false">H18</f>
        <v>40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8</v>
      </c>
      <c r="D19" s="7" t="s">
        <v>45</v>
      </c>
      <c r="E19" s="8" t="n">
        <v>400</v>
      </c>
      <c r="F19" s="4"/>
      <c r="G19" s="9" t="n">
        <v>2025.1</v>
      </c>
      <c r="H19" s="4" t="n">
        <f aca="false">F19+E19</f>
        <v>400</v>
      </c>
      <c r="I19" s="4" t="n">
        <f aca="false">H19</f>
        <v>4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8</v>
      </c>
      <c r="D20" s="7" t="s">
        <v>47</v>
      </c>
      <c r="E20" s="8" t="n">
        <v>400</v>
      </c>
      <c r="F20" s="4"/>
      <c r="G20" s="9" t="n">
        <v>2025.1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8</v>
      </c>
      <c r="D21" s="7" t="s">
        <v>49</v>
      </c>
      <c r="E21" s="8" t="n">
        <v>400</v>
      </c>
      <c r="F21" s="4"/>
      <c r="G21" s="9" t="n">
        <v>2025.1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4" t="s">
        <v>50</v>
      </c>
      <c r="C22" s="6" t="s">
        <v>18</v>
      </c>
      <c r="D22" s="7" t="s">
        <v>51</v>
      </c>
      <c r="E22" s="8" t="n">
        <v>400</v>
      </c>
      <c r="F22" s="4"/>
      <c r="G22" s="9" t="n">
        <v>2025.1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18</v>
      </c>
      <c r="D23" s="7" t="s">
        <v>53</v>
      </c>
      <c r="E23" s="8" t="n">
        <v>400</v>
      </c>
      <c r="F23" s="4"/>
      <c r="G23" s="9" t="n">
        <v>2025.1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18</v>
      </c>
      <c r="D24" s="7" t="s">
        <v>55</v>
      </c>
      <c r="E24" s="8" t="n">
        <v>400</v>
      </c>
      <c r="F24" s="4"/>
      <c r="G24" s="9" t="n">
        <v>2025.1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18</v>
      </c>
      <c r="D25" s="7" t="s">
        <v>57</v>
      </c>
      <c r="E25" s="8" t="n">
        <v>400</v>
      </c>
      <c r="F25" s="4" t="n">
        <v>50</v>
      </c>
      <c r="G25" s="9" t="n">
        <v>2025.1</v>
      </c>
      <c r="H25" s="4" t="n">
        <f aca="false">F25+E25</f>
        <v>450</v>
      </c>
      <c r="I25" s="4" t="n">
        <f aca="false">H25</f>
        <v>45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11</v>
      </c>
      <c r="D26" s="7" t="s">
        <v>59</v>
      </c>
      <c r="E26" s="8" t="n">
        <v>400</v>
      </c>
      <c r="F26" s="4" t="n">
        <v>100</v>
      </c>
      <c r="G26" s="9" t="n">
        <v>2025.1</v>
      </c>
      <c r="H26" s="4" t="n">
        <f aca="false">F26+E26</f>
        <v>500</v>
      </c>
      <c r="I26" s="4" t="n">
        <f aca="false">H26</f>
        <v>5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11</v>
      </c>
      <c r="D27" s="7" t="s">
        <v>61</v>
      </c>
      <c r="E27" s="8" t="n">
        <v>400</v>
      </c>
      <c r="F27" s="4" t="n">
        <v>50</v>
      </c>
      <c r="G27" s="9" t="n">
        <v>2025.1</v>
      </c>
      <c r="H27" s="4" t="n">
        <f aca="false">F27+E27</f>
        <v>450</v>
      </c>
      <c r="I27" s="4" t="n">
        <f aca="false">H27</f>
        <v>45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11</v>
      </c>
      <c r="D28" s="7" t="s">
        <v>63</v>
      </c>
      <c r="E28" s="8" t="n">
        <v>400</v>
      </c>
      <c r="F28" s="4"/>
      <c r="G28" s="9" t="n">
        <v>2025.1</v>
      </c>
      <c r="H28" s="4" t="n">
        <f aca="false">F28+E28</f>
        <v>400</v>
      </c>
      <c r="I28" s="1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18</v>
      </c>
      <c r="D29" s="12" t="s">
        <v>65</v>
      </c>
      <c r="E29" s="8" t="n">
        <v>400</v>
      </c>
      <c r="F29" s="15"/>
      <c r="G29" s="9" t="n">
        <v>2025.1</v>
      </c>
      <c r="H29" s="4" t="n">
        <f aca="false">F29+E29</f>
        <v>400</v>
      </c>
      <c r="I29" s="1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18</v>
      </c>
      <c r="D30" s="7" t="s">
        <v>67</v>
      </c>
      <c r="E30" s="8" t="n">
        <v>400</v>
      </c>
      <c r="F30" s="4" t="n">
        <v>50</v>
      </c>
      <c r="G30" s="9" t="n">
        <v>2025.1</v>
      </c>
      <c r="H30" s="4" t="n">
        <f aca="false">F30+E30</f>
        <v>450</v>
      </c>
      <c r="I30" s="14" t="n">
        <f aca="false">H30</f>
        <v>45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18</v>
      </c>
      <c r="D31" s="7" t="s">
        <v>69</v>
      </c>
      <c r="E31" s="8" t="n">
        <v>400</v>
      </c>
      <c r="F31" s="4"/>
      <c r="G31" s="9" t="n">
        <v>2025.1</v>
      </c>
      <c r="H31" s="4" t="n">
        <f aca="false">F31+E31</f>
        <v>400</v>
      </c>
      <c r="I31" s="14" t="n">
        <f aca="false">H31</f>
        <v>40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5.1</v>
      </c>
      <c r="H32" s="4" t="n">
        <f aca="false">F32+E32</f>
        <v>500</v>
      </c>
      <c r="I32" s="1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5.1</v>
      </c>
      <c r="H33" s="4" t="n">
        <f aca="false">F33+E33</f>
        <v>450</v>
      </c>
      <c r="I33" s="1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 t="n">
        <v>50</v>
      </c>
      <c r="G34" s="9" t="n">
        <v>2025.1</v>
      </c>
      <c r="H34" s="4" t="n">
        <f aca="false">F34+E34</f>
        <v>450</v>
      </c>
      <c r="I34" s="14" t="n">
        <f aca="false">H34</f>
        <v>45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11</v>
      </c>
      <c r="D35" s="7" t="s">
        <v>77</v>
      </c>
      <c r="E35" s="8" t="n">
        <v>400</v>
      </c>
      <c r="F35" s="4"/>
      <c r="G35" s="9" t="n">
        <v>2025.1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18</v>
      </c>
      <c r="D36" s="7" t="s">
        <v>79</v>
      </c>
      <c r="E36" s="8" t="n">
        <v>400</v>
      </c>
      <c r="F36" s="4"/>
      <c r="G36" s="9" t="n">
        <v>2025.1</v>
      </c>
      <c r="H36" s="4" t="n">
        <f aca="false">F36+E36</f>
        <v>400</v>
      </c>
      <c r="I36" s="14" t="n">
        <f aca="false">H36</f>
        <v>40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11</v>
      </c>
      <c r="D37" s="7" t="s">
        <v>81</v>
      </c>
      <c r="E37" s="8" t="n">
        <v>400</v>
      </c>
      <c r="F37" s="4" t="n">
        <v>50</v>
      </c>
      <c r="G37" s="9" t="n">
        <v>2025.1</v>
      </c>
      <c r="H37" s="4" t="n">
        <f aca="false">F37+E37</f>
        <v>450</v>
      </c>
      <c r="I37" s="14" t="n">
        <f aca="false">H37</f>
        <v>45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11</v>
      </c>
      <c r="D38" s="7" t="s">
        <v>83</v>
      </c>
      <c r="E38" s="8" t="n">
        <v>400</v>
      </c>
      <c r="F38" s="4"/>
      <c r="G38" s="9" t="n">
        <v>2025.1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50</v>
      </c>
      <c r="G39" s="9" t="n">
        <v>2025.1</v>
      </c>
      <c r="H39" s="4" t="n">
        <f aca="false">F39+E39</f>
        <v>450</v>
      </c>
      <c r="I39" s="14" t="n">
        <f aca="false">H39</f>
        <v>45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100</v>
      </c>
      <c r="G40" s="9" t="n">
        <v>2025.1</v>
      </c>
      <c r="H40" s="4" t="n">
        <f aca="false">F40+E40</f>
        <v>500</v>
      </c>
      <c r="I40" s="14" t="n">
        <f aca="false">H40</f>
        <v>50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5.1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5.1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11</v>
      </c>
      <c r="D43" s="7" t="s">
        <v>93</v>
      </c>
      <c r="E43" s="8" t="n">
        <v>400</v>
      </c>
      <c r="F43" s="4"/>
      <c r="G43" s="9" t="n">
        <v>2025.1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 t="n">
        <v>50</v>
      </c>
      <c r="G44" s="9" t="n">
        <v>2025.1</v>
      </c>
      <c r="H44" s="4" t="n">
        <f aca="false">F44+E44</f>
        <v>450</v>
      </c>
      <c r="I44" s="14" t="n">
        <f aca="false">H44</f>
        <v>450</v>
      </c>
    </row>
    <row r="45" customFormat="false" ht="21" hidden="false" customHeight="true" outlineLevel="0" collapsed="false">
      <c r="A45" s="4" t="n">
        <v>43</v>
      </c>
      <c r="B45" s="11" t="s">
        <v>96</v>
      </c>
      <c r="C45" s="6" t="s">
        <v>11</v>
      </c>
      <c r="D45" s="7" t="s">
        <v>97</v>
      </c>
      <c r="E45" s="8" t="n">
        <v>400</v>
      </c>
      <c r="F45" s="4"/>
      <c r="G45" s="9" t="n">
        <v>2025.1</v>
      </c>
      <c r="H45" s="4" t="n">
        <f aca="false">F45+E45</f>
        <v>400</v>
      </c>
      <c r="I45" s="14" t="n">
        <f aca="false">H45</f>
        <v>400</v>
      </c>
    </row>
    <row r="46" customFormat="false" ht="21" hidden="false" customHeight="true" outlineLevel="0" collapsed="false">
      <c r="A46" s="4" t="n">
        <v>44</v>
      </c>
      <c r="B46" s="11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5.1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11" t="s">
        <v>100</v>
      </c>
      <c r="C47" s="6" t="s">
        <v>11</v>
      </c>
      <c r="D47" s="7" t="s">
        <v>101</v>
      </c>
      <c r="E47" s="8" t="n">
        <v>400</v>
      </c>
      <c r="F47" s="4"/>
      <c r="G47" s="9" t="n">
        <v>2025.1</v>
      </c>
      <c r="H47" s="4" t="n">
        <f aca="false">F47+E47</f>
        <v>400</v>
      </c>
      <c r="I47" s="14" t="n">
        <f aca="false">H47</f>
        <v>400</v>
      </c>
    </row>
    <row r="48" customFormat="false" ht="21" hidden="false" customHeight="true" outlineLevel="0" collapsed="false">
      <c r="A48" s="4" t="n">
        <v>46</v>
      </c>
      <c r="B48" s="11" t="s">
        <v>102</v>
      </c>
      <c r="C48" s="6" t="s">
        <v>18</v>
      </c>
      <c r="D48" s="7" t="s">
        <v>103</v>
      </c>
      <c r="E48" s="8" t="n">
        <v>400</v>
      </c>
      <c r="F48" s="4"/>
      <c r="G48" s="9" t="n">
        <v>2025.1</v>
      </c>
      <c r="H48" s="4" t="n">
        <f aca="false">F48+E48</f>
        <v>400</v>
      </c>
      <c r="I48" s="14" t="n">
        <f aca="false">H48</f>
        <v>400</v>
      </c>
    </row>
    <row r="49" customFormat="false" ht="21" hidden="false" customHeight="true" outlineLevel="0" collapsed="false">
      <c r="A49" s="4" t="n">
        <v>47</v>
      </c>
      <c r="B49" s="11" t="s">
        <v>104</v>
      </c>
      <c r="C49" s="6" t="s">
        <v>11</v>
      </c>
      <c r="D49" s="12" t="s">
        <v>105</v>
      </c>
      <c r="E49" s="8" t="n">
        <v>400</v>
      </c>
      <c r="F49" s="4" t="n">
        <v>100</v>
      </c>
      <c r="G49" s="9" t="n">
        <v>2025.1</v>
      </c>
      <c r="H49" s="4" t="n">
        <f aca="false">F49+E49</f>
        <v>500</v>
      </c>
      <c r="I49" s="14" t="n">
        <f aca="false">H49</f>
        <v>500</v>
      </c>
    </row>
    <row r="50" customFormat="false" ht="15.75" hidden="false" customHeight="false" outlineLevel="0" collapsed="false">
      <c r="A50" s="16"/>
      <c r="B50" s="17"/>
      <c r="C50" s="17"/>
      <c r="D50" s="17"/>
      <c r="E50" s="18"/>
      <c r="F50" s="17"/>
      <c r="G50" s="17"/>
      <c r="H50" s="17"/>
      <c r="I50" s="1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22:59:54Z</dcterms:created>
  <dc:creator>MC SYSTEM</dc:creator>
  <dc:description/>
  <dc:language>en-US</dc:language>
  <cp:lastModifiedBy>greatwall</cp:lastModifiedBy>
  <cp:lastPrinted>2015-04-12T00:44:38Z</cp:lastPrinted>
  <dcterms:modified xsi:type="dcterms:W3CDTF">2025-09-05T10:3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