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3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1"/>
        <rFont val="宋体"/>
        <family val="0"/>
        <charset val="134"/>
      </rPr>
      <t xml:space="preserve">                               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制表</t>
    </r>
  </si>
  <si>
    <t xml:space="preserve">序号</t>
  </si>
  <si>
    <t xml:space="preserve">姓 名</t>
  </si>
  <si>
    <t xml:space="preserve">性别</t>
  </si>
  <si>
    <t xml:space="preserve">身 份 证 号</t>
  </si>
  <si>
    <t xml:space="preserve">岗位补贴
月标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应发金额</t>
  </si>
  <si>
    <t xml:space="preserve">实发金额</t>
  </si>
  <si>
    <t xml:space="preserve">发放月数</t>
  </si>
  <si>
    <t xml:space="preserve">备注</t>
  </si>
  <si>
    <t xml:space="preserve">养老</t>
  </si>
  <si>
    <t xml:space="preserve">医疗</t>
  </si>
  <si>
    <t xml:space="preserve">失业</t>
  </si>
  <si>
    <t xml:space="preserve">合计</t>
  </si>
  <si>
    <t xml:space="preserve">李岗</t>
  </si>
  <si>
    <t xml:space="preserve">男</t>
  </si>
  <si>
    <t xml:space="preserve">140602********903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保密局</t>
  </si>
  <si>
    <t xml:space="preserve">蔡丽</t>
  </si>
  <si>
    <t xml:space="preserve">女</t>
  </si>
  <si>
    <t xml:space="preserve">140602********9069</t>
  </si>
  <si>
    <t xml:space="preserve">王新鹏</t>
  </si>
  <si>
    <t xml:space="preserve">140602********1714</t>
  </si>
  <si>
    <t xml:space="preserve">徐月梅</t>
  </si>
  <si>
    <t xml:space="preserve">140621********0521</t>
  </si>
  <si>
    <t xml:space="preserve">程定国</t>
  </si>
  <si>
    <t xml:space="preserve">140602********7017</t>
  </si>
  <si>
    <t xml:space="preserve">苏宝玲</t>
  </si>
  <si>
    <t xml:space="preserve">140602********4060</t>
  </si>
  <si>
    <t xml:space="preserve">编办</t>
  </si>
  <si>
    <t xml:space="preserve">支海静</t>
  </si>
  <si>
    <t xml:space="preserve">140603********0567</t>
  </si>
  <si>
    <t xml:space="preserve">甄艳波</t>
  </si>
  <si>
    <t xml:space="preserve">140602********904X</t>
  </si>
  <si>
    <t xml:space="preserve">残联</t>
  </si>
  <si>
    <t xml:space="preserve">赵新宇</t>
  </si>
  <si>
    <t xml:space="preserve">140603********0531</t>
  </si>
  <si>
    <t xml:space="preserve">张伟</t>
  </si>
  <si>
    <t xml:space="preserve">140621********0014</t>
  </si>
  <si>
    <t xml:space="preserve">符学超</t>
  </si>
  <si>
    <t xml:space="preserve">140602********1011</t>
  </si>
  <si>
    <t xml:space="preserve">刘俊杰</t>
  </si>
  <si>
    <t xml:space="preserve">142234********2816</t>
  </si>
  <si>
    <t xml:space="preserve">城市管理局</t>
  </si>
  <si>
    <t xml:space="preserve">任方娟</t>
  </si>
  <si>
    <t xml:space="preserve">140621********0029</t>
  </si>
  <si>
    <t xml:space="preserve">马珺</t>
  </si>
  <si>
    <t xml:space="preserve">140602********9028</t>
  </si>
  <si>
    <t xml:space="preserve">马建国</t>
  </si>
  <si>
    <t xml:space="preserve">140603********0512</t>
  </si>
  <si>
    <t xml:space="preserve">邸秀丽</t>
  </si>
  <si>
    <t xml:space="preserve">140602********052X</t>
  </si>
  <si>
    <t xml:space="preserve">传染病医院     </t>
  </si>
  <si>
    <t xml:space="preserve">吴雅静</t>
  </si>
  <si>
    <t xml:space="preserve">140602********1729</t>
  </si>
  <si>
    <t xml:space="preserve">李桂梅</t>
  </si>
  <si>
    <t xml:space="preserve">150826********4223</t>
  </si>
  <si>
    <t xml:space="preserve">王红</t>
  </si>
  <si>
    <t xml:space="preserve">140603********0545</t>
  </si>
  <si>
    <t xml:space="preserve">赵美玲</t>
  </si>
  <si>
    <t xml:space="preserve">140602********9027</t>
  </si>
  <si>
    <t xml:space="preserve">档案馆</t>
  </si>
  <si>
    <t xml:space="preserve">靳术苹</t>
  </si>
  <si>
    <t xml:space="preserve">140603********0524</t>
  </si>
  <si>
    <t xml:space="preserve">马彩霞</t>
  </si>
  <si>
    <t xml:space="preserve">140602********0528</t>
  </si>
  <si>
    <t xml:space="preserve">发改委</t>
  </si>
  <si>
    <t xml:space="preserve">霍鹏婧</t>
  </si>
  <si>
    <t xml:space="preserve">140602********5024</t>
  </si>
  <si>
    <t xml:space="preserve">赵怀</t>
  </si>
  <si>
    <t xml:space="preserve">140602********2016</t>
  </si>
  <si>
    <t xml:space="preserve">冀小春</t>
  </si>
  <si>
    <t xml:space="preserve">140621********4924</t>
  </si>
  <si>
    <t xml:space="preserve">郭伯懿</t>
  </si>
  <si>
    <t xml:space="preserve">140603********0535</t>
  </si>
  <si>
    <t xml:space="preserve">赵银花</t>
  </si>
  <si>
    <t xml:space="preserve">140621********644X</t>
  </si>
  <si>
    <t xml:space="preserve">杨小燕</t>
  </si>
  <si>
    <t xml:space="preserve">140602********6021</t>
  </si>
  <si>
    <t xml:space="preserve">闫小青</t>
  </si>
  <si>
    <t xml:space="preserve">140602********4549</t>
  </si>
  <si>
    <t xml:space="preserve">许冬青</t>
  </si>
  <si>
    <t xml:space="preserve">140602********8544</t>
  </si>
  <si>
    <t xml:space="preserve">梁小涵</t>
  </si>
  <si>
    <t xml:space="preserve">140621********0023</t>
  </si>
  <si>
    <t xml:space="preserve">张佩芸</t>
  </si>
  <si>
    <t xml:space="preserve">140602********2523</t>
  </si>
  <si>
    <t xml:space="preserve">秦玲</t>
  </si>
  <si>
    <t xml:space="preserve">140621********0024</t>
  </si>
  <si>
    <t xml:space="preserve">黄小芳</t>
  </si>
  <si>
    <t xml:space="preserve">140602********1048</t>
  </si>
  <si>
    <t xml:space="preserve">市产业技术研究院</t>
  </si>
  <si>
    <t xml:space="preserve">李超</t>
  </si>
  <si>
    <t xml:space="preserve">140602********0202</t>
  </si>
  <si>
    <t xml:space="preserve">法院</t>
  </si>
  <si>
    <t xml:space="preserve">段宇龙</t>
  </si>
  <si>
    <t xml:space="preserve">140603********4015</t>
  </si>
  <si>
    <t xml:space="preserve">年峰</t>
  </si>
  <si>
    <t xml:space="preserve">140603********0579</t>
  </si>
  <si>
    <t xml:space="preserve">王文伟</t>
  </si>
  <si>
    <t xml:space="preserve">140622********0018</t>
  </si>
  <si>
    <t xml:space="preserve">吴嘉鑫</t>
  </si>
  <si>
    <t xml:space="preserve">140603********5433</t>
  </si>
  <si>
    <t xml:space="preserve">吕鹏</t>
  </si>
  <si>
    <t xml:space="preserve">140602********8516</t>
  </si>
  <si>
    <t xml:space="preserve">王彦红</t>
  </si>
  <si>
    <t xml:space="preserve">140603********4023</t>
  </si>
  <si>
    <t xml:space="preserve">庞燕</t>
  </si>
  <si>
    <t xml:space="preserve">140602********9043</t>
  </si>
  <si>
    <t xml:space="preserve">朱自清</t>
  </si>
  <si>
    <t xml:space="preserve">140623********7517</t>
  </si>
  <si>
    <t xml:space="preserve">王丽</t>
  </si>
  <si>
    <t xml:space="preserve">140602********2528</t>
  </si>
  <si>
    <t xml:space="preserve">福利院</t>
  </si>
  <si>
    <t xml:space="preserve">陈小花</t>
  </si>
  <si>
    <t xml:space="preserve">140603********4047</t>
  </si>
  <si>
    <t xml:space="preserve">武钰</t>
  </si>
  <si>
    <t xml:space="preserve">140602********2526</t>
  </si>
  <si>
    <t xml:space="preserve">孙悦</t>
  </si>
  <si>
    <t xml:space="preserve">140602********8526</t>
  </si>
  <si>
    <t xml:space="preserve">齐中华</t>
  </si>
  <si>
    <t xml:space="preserve">140602********1742</t>
  </si>
  <si>
    <t xml:space="preserve">解宏闻</t>
  </si>
  <si>
    <t xml:space="preserve">140602********8541</t>
  </si>
  <si>
    <t xml:space="preserve">赵珍</t>
  </si>
  <si>
    <t xml:space="preserve">140602********7027</t>
  </si>
  <si>
    <t xml:space="preserve">朱淼</t>
  </si>
  <si>
    <t xml:space="preserve">140602********6040</t>
  </si>
  <si>
    <t xml:space="preserve">尹海芳</t>
  </si>
  <si>
    <t xml:space="preserve">140602********1526</t>
  </si>
  <si>
    <t xml:space="preserve">睢苗苗</t>
  </si>
  <si>
    <t xml:space="preserve">140221********3021</t>
  </si>
  <si>
    <t xml:space="preserve">张海宁</t>
  </si>
  <si>
    <t xml:space="preserve">140603********103X</t>
  </si>
  <si>
    <t xml:space="preserve">张少东</t>
  </si>
  <si>
    <t xml:space="preserve">140602********9014</t>
  </si>
  <si>
    <t xml:space="preserve">王宁</t>
  </si>
  <si>
    <t xml:space="preserve">140602********9023</t>
  </si>
  <si>
    <t xml:space="preserve">杨跃栋</t>
  </si>
  <si>
    <t xml:space="preserve">140602********9011</t>
  </si>
  <si>
    <t xml:space="preserve">梁小花</t>
  </si>
  <si>
    <t xml:space="preserve">140602********602x</t>
  </si>
  <si>
    <t xml:space="preserve">闫旭</t>
  </si>
  <si>
    <t xml:space="preserve">140427********812X</t>
  </si>
  <si>
    <t xml:space="preserve">宋璇</t>
  </si>
  <si>
    <t xml:space="preserve">140602********9029</t>
  </si>
  <si>
    <t xml:space="preserve">李全召</t>
  </si>
  <si>
    <t xml:space="preserve">140603********3820</t>
  </si>
  <si>
    <t xml:space="preserve">雷丽</t>
  </si>
  <si>
    <t xml:space="preserve">140602********302X</t>
  </si>
  <si>
    <t xml:space="preserve">许俊芳</t>
  </si>
  <si>
    <t xml:space="preserve">140602********0026</t>
  </si>
  <si>
    <t xml:space="preserve">雒彩云</t>
  </si>
  <si>
    <t xml:space="preserve">140602********0624</t>
  </si>
  <si>
    <t xml:space="preserve">白敏</t>
  </si>
  <si>
    <t xml:space="preserve">140602********8525</t>
  </si>
  <si>
    <t xml:space="preserve">杨家荣</t>
  </si>
  <si>
    <t xml:space="preserve">140621********6110</t>
  </si>
  <si>
    <t xml:space="preserve">祁美玲</t>
  </si>
  <si>
    <t xml:space="preserve">140621********6428</t>
  </si>
  <si>
    <t xml:space="preserve">供销社</t>
  </si>
  <si>
    <t xml:space="preserve">常邢燕</t>
  </si>
  <si>
    <t xml:space="preserve">142201********902X</t>
  </si>
  <si>
    <t xml:space="preserve">刘翠英</t>
  </si>
  <si>
    <t xml:space="preserve">140603********5747</t>
  </si>
  <si>
    <t xml:space="preserve">毕慧芳</t>
  </si>
  <si>
    <t xml:space="preserve">142733********3920</t>
  </si>
  <si>
    <t xml:space="preserve">李晋祥</t>
  </si>
  <si>
    <t xml:space="preserve">140622********2310</t>
  </si>
  <si>
    <t xml:space="preserve">谭智梅</t>
  </si>
  <si>
    <t xml:space="preserve">140602********0022</t>
  </si>
  <si>
    <t xml:space="preserve">王月荣</t>
  </si>
  <si>
    <t xml:space="preserve">140621********0021</t>
  </si>
  <si>
    <t xml:space="preserve">公安局</t>
  </si>
  <si>
    <t xml:space="preserve">王树萍</t>
  </si>
  <si>
    <t xml:space="preserve">140602********1529</t>
  </si>
  <si>
    <t xml:space="preserve">工商联</t>
  </si>
  <si>
    <t xml:space="preserve">尹逍宁</t>
  </si>
  <si>
    <t xml:space="preserve">140603********5428</t>
  </si>
  <si>
    <t xml:space="preserve">工信局</t>
  </si>
  <si>
    <t xml:space="preserve">刘锁平</t>
  </si>
  <si>
    <t xml:space="preserve">140602********9012</t>
  </si>
  <si>
    <t xml:space="preserve">李凡</t>
  </si>
  <si>
    <t xml:space="preserve">王艳栋</t>
  </si>
  <si>
    <t xml:space="preserve">140621********0017</t>
  </si>
  <si>
    <t xml:space="preserve">行政审批局    </t>
  </si>
  <si>
    <t xml:space="preserve">张宏旺</t>
  </si>
  <si>
    <t xml:space="preserve">140603********573X</t>
  </si>
  <si>
    <t xml:space="preserve">行政审批局</t>
  </si>
  <si>
    <t xml:space="preserve">梁美琴</t>
  </si>
  <si>
    <t xml:space="preserve">140602********9048</t>
  </si>
  <si>
    <t xml:space="preserve">赵婕</t>
  </si>
  <si>
    <t xml:space="preserve">140602********154X</t>
  </si>
  <si>
    <t xml:space="preserve">李彩珍</t>
  </si>
  <si>
    <t xml:space="preserve">吕冲</t>
  </si>
  <si>
    <t xml:space="preserve">140603********4314</t>
  </si>
  <si>
    <t xml:space="preserve">王永洁</t>
  </si>
  <si>
    <t xml:space="preserve">140227********0061</t>
  </si>
  <si>
    <t xml:space="preserve">郅丽娜</t>
  </si>
  <si>
    <t xml:space="preserve">140603********0529</t>
  </si>
  <si>
    <t xml:space="preserve">赵君</t>
  </si>
  <si>
    <t xml:space="preserve">140603********3610</t>
  </si>
  <si>
    <t xml:space="preserve">刘晓鹏</t>
  </si>
  <si>
    <t xml:space="preserve">140622********4736</t>
  </si>
  <si>
    <t xml:space="preserve">张振花</t>
  </si>
  <si>
    <t xml:space="preserve">140621********2220</t>
  </si>
  <si>
    <t xml:space="preserve">技工学校</t>
  </si>
  <si>
    <t xml:space="preserve">康伟</t>
  </si>
  <si>
    <t xml:space="preserve">140602********401X</t>
  </si>
  <si>
    <t xml:space="preserve">赵永兵</t>
  </si>
  <si>
    <t xml:space="preserve">140621********0019</t>
  </si>
  <si>
    <t xml:space="preserve">张晓云</t>
  </si>
  <si>
    <t xml:space="preserve">140603********1023</t>
  </si>
  <si>
    <t xml:space="preserve">计划生育协会   </t>
  </si>
  <si>
    <t xml:space="preserve">李巧林</t>
  </si>
  <si>
    <t xml:space="preserve">140603********3347</t>
  </si>
  <si>
    <t xml:space="preserve">王小花</t>
  </si>
  <si>
    <t xml:space="preserve">140602********852x</t>
  </si>
  <si>
    <t xml:space="preserve">交通运输局</t>
  </si>
  <si>
    <t xml:space="preserve">张鹏洲</t>
  </si>
  <si>
    <t xml:space="preserve">140602********9035</t>
  </si>
  <si>
    <t xml:space="preserve">交通运输综合行政执法队</t>
  </si>
  <si>
    <t xml:space="preserve">林树田</t>
  </si>
  <si>
    <t xml:space="preserve">140602********1014</t>
  </si>
  <si>
    <t xml:space="preserve">武翠霞</t>
  </si>
  <si>
    <t xml:space="preserve">140603********3121</t>
  </si>
  <si>
    <t xml:space="preserve">李国宝</t>
  </si>
  <si>
    <t xml:space="preserve">140621********3117</t>
  </si>
  <si>
    <t xml:space="preserve">韩晓婷</t>
  </si>
  <si>
    <t xml:space="preserve">140602********902x</t>
  </si>
  <si>
    <t xml:space="preserve">教育局</t>
  </si>
  <si>
    <t xml:space="preserve">落志英</t>
  </si>
  <si>
    <t xml:space="preserve">段秀文</t>
  </si>
  <si>
    <t xml:space="preserve">140622********4729</t>
  </si>
  <si>
    <t xml:space="preserve">殷夏青</t>
  </si>
  <si>
    <t xml:space="preserve">140602********2529</t>
  </si>
  <si>
    <t xml:space="preserve">贾漪</t>
  </si>
  <si>
    <t xml:space="preserve">张艳</t>
  </si>
  <si>
    <t xml:space="preserve">140602********0048</t>
  </si>
  <si>
    <t xml:space="preserve">市第四小学校</t>
  </si>
  <si>
    <t xml:space="preserve">宣来福</t>
  </si>
  <si>
    <t xml:space="preserve">140602********0052</t>
  </si>
  <si>
    <t xml:space="preserve">戒毒所</t>
  </si>
  <si>
    <t xml:space="preserve">李文平</t>
  </si>
  <si>
    <t xml:space="preserve">140602********9046</t>
  </si>
  <si>
    <t xml:space="preserve">杨国新</t>
  </si>
  <si>
    <t xml:space="preserve">140602********1521</t>
  </si>
  <si>
    <t xml:space="preserve">巩文静</t>
  </si>
  <si>
    <t xml:space="preserve">140603********3824</t>
  </si>
  <si>
    <t xml:space="preserve">徐晓宏</t>
  </si>
  <si>
    <t xml:space="preserve">紧急医疗救援中心</t>
  </si>
  <si>
    <t xml:space="preserve">王志忠</t>
  </si>
  <si>
    <t xml:space="preserve">140602********0032</t>
  </si>
  <si>
    <t xml:space="preserve">董文婷</t>
  </si>
  <si>
    <t xml:space="preserve">强石</t>
  </si>
  <si>
    <t xml:space="preserve">142128********5042</t>
  </si>
  <si>
    <t xml:space="preserve">陈甜甜</t>
  </si>
  <si>
    <t xml:space="preserve">140602********702X</t>
  </si>
  <si>
    <t xml:space="preserve">马振蓉</t>
  </si>
  <si>
    <t xml:space="preserve">142227********4528</t>
  </si>
  <si>
    <t xml:space="preserve">梁瑛</t>
  </si>
  <si>
    <t xml:space="preserve">140602********0067</t>
  </si>
  <si>
    <t xml:space="preserve">罗文娟</t>
  </si>
  <si>
    <t xml:space="preserve">王珂</t>
  </si>
  <si>
    <t xml:space="preserve">贾萌春</t>
  </si>
  <si>
    <t xml:space="preserve">韩宝国</t>
  </si>
  <si>
    <t xml:space="preserve">140602********6512</t>
  </si>
  <si>
    <t xml:space="preserve">李慧民</t>
  </si>
  <si>
    <t xml:space="preserve">140602********4011</t>
  </si>
  <si>
    <t xml:space="preserve">140602********8517</t>
  </si>
  <si>
    <t xml:space="preserve">卢刚</t>
  </si>
  <si>
    <t xml:space="preserve">140602********8530</t>
  </si>
  <si>
    <t xml:space="preserve">就业创业服务中心</t>
  </si>
  <si>
    <t xml:space="preserve">王晓英</t>
  </si>
  <si>
    <t xml:space="preserve">140603********0511</t>
  </si>
  <si>
    <t xml:space="preserve">金波</t>
  </si>
  <si>
    <t xml:space="preserve">140602********9015</t>
  </si>
  <si>
    <t xml:space="preserve">于桂香</t>
  </si>
  <si>
    <t xml:space="preserve">140603********1322</t>
  </si>
  <si>
    <t xml:space="preserve">吴志雁</t>
  </si>
  <si>
    <t xml:space="preserve">140603********4924</t>
  </si>
  <si>
    <t xml:space="preserve">罗兴艳</t>
  </si>
  <si>
    <t xml:space="preserve">金建华</t>
  </si>
  <si>
    <t xml:space="preserve">王芳</t>
  </si>
  <si>
    <t xml:space="preserve">140603********0546</t>
  </si>
  <si>
    <t xml:space="preserve">梁为纲</t>
  </si>
  <si>
    <t xml:space="preserve">140603********0530</t>
  </si>
  <si>
    <t xml:space="preserve">石晓荣</t>
  </si>
  <si>
    <t xml:space="preserve">140621********3728</t>
  </si>
  <si>
    <t xml:space="preserve">柴禄山</t>
  </si>
  <si>
    <t xml:space="preserve">140621********0039</t>
  </si>
  <si>
    <t xml:space="preserve">徐文娟</t>
  </si>
  <si>
    <t xml:space="preserve">140603********1022</t>
  </si>
  <si>
    <t xml:space="preserve">薛海平</t>
  </si>
  <si>
    <t xml:space="preserve">140603********5806</t>
  </si>
  <si>
    <t xml:space="preserve">廖灵芝</t>
  </si>
  <si>
    <t xml:space="preserve">430124********4023</t>
  </si>
  <si>
    <t xml:space="preserve">李雅倩</t>
  </si>
  <si>
    <t xml:space="preserve">140602********4041</t>
  </si>
  <si>
    <t xml:space="preserve">武春霞</t>
  </si>
  <si>
    <t xml:space="preserve">140603********0566</t>
  </si>
  <si>
    <t xml:space="preserve">吴兴春</t>
  </si>
  <si>
    <t xml:space="preserve">140602********6029</t>
  </si>
  <si>
    <t xml:space="preserve">程霞</t>
  </si>
  <si>
    <t xml:space="preserve">140602********0548</t>
  </si>
  <si>
    <t xml:space="preserve">刘彩霞</t>
  </si>
  <si>
    <t xml:space="preserve">140602********5061</t>
  </si>
  <si>
    <t xml:space="preserve">蔚小荣</t>
  </si>
  <si>
    <t xml:space="preserve">140602********4028</t>
  </si>
  <si>
    <t xml:space="preserve">尹文平</t>
  </si>
  <si>
    <t xml:space="preserve">140603********434X</t>
  </si>
  <si>
    <t xml:space="preserve">骆叶玲</t>
  </si>
  <si>
    <t xml:space="preserve">140603********3825</t>
  </si>
  <si>
    <t xml:space="preserve">李叶</t>
  </si>
  <si>
    <t xml:space="preserve">140602********7021</t>
  </si>
  <si>
    <t xml:space="preserve">刘娇</t>
  </si>
  <si>
    <t xml:space="preserve">210404********4546</t>
  </si>
  <si>
    <t xml:space="preserve">常娇娇</t>
  </si>
  <si>
    <t xml:space="preserve">140621********1920</t>
  </si>
  <si>
    <t xml:space="preserve">李振宇</t>
  </si>
  <si>
    <t xml:space="preserve">140623********0011</t>
  </si>
  <si>
    <t xml:space="preserve">王艳荣</t>
  </si>
  <si>
    <t xml:space="preserve">140602********1041</t>
  </si>
  <si>
    <t xml:space="preserve">孙彩荣</t>
  </si>
  <si>
    <t xml:space="preserve">140602********5020</t>
  </si>
  <si>
    <t xml:space="preserve">仝丽</t>
  </si>
  <si>
    <t xml:space="preserve">140602********8521</t>
  </si>
  <si>
    <t xml:space="preserve">王素清</t>
  </si>
  <si>
    <t xml:space="preserve">140624********0048</t>
  </si>
  <si>
    <t xml:space="preserve">朔州市营商环境促进中心</t>
  </si>
  <si>
    <t xml:space="preserve">陈廷宝</t>
  </si>
  <si>
    <t xml:space="preserve">142128********0512</t>
  </si>
  <si>
    <t xml:space="preserve">看守所</t>
  </si>
  <si>
    <t xml:space="preserve">王海东</t>
  </si>
  <si>
    <t xml:space="preserve">140602********103X</t>
  </si>
  <si>
    <t xml:space="preserve">蔚艮</t>
  </si>
  <si>
    <t xml:space="preserve">140602********7537</t>
  </si>
  <si>
    <t xml:space="preserve">柳翠花</t>
  </si>
  <si>
    <t xml:space="preserve">140602********0020</t>
  </si>
  <si>
    <t xml:space="preserve">闫涛文</t>
  </si>
  <si>
    <t xml:space="preserve">王国琛</t>
  </si>
  <si>
    <t xml:space="preserve">140602********9018</t>
  </si>
  <si>
    <t xml:space="preserve">周来喜</t>
  </si>
  <si>
    <t xml:space="preserve">142225********6016</t>
  </si>
  <si>
    <t xml:space="preserve">高士斌</t>
  </si>
  <si>
    <t xml:space="preserve">142128********751X</t>
  </si>
  <si>
    <t xml:space="preserve">赵志锋</t>
  </si>
  <si>
    <t xml:space="preserve">梁秀萍</t>
  </si>
  <si>
    <t xml:space="preserve">张双</t>
  </si>
  <si>
    <t xml:space="preserve">140602********454X</t>
  </si>
  <si>
    <t xml:space="preserve">任鹏彪</t>
  </si>
  <si>
    <t xml:space="preserve">140602********6517</t>
  </si>
  <si>
    <t xml:space="preserve">吕存</t>
  </si>
  <si>
    <t xml:space="preserve">140602********0012</t>
  </si>
  <si>
    <t xml:space="preserve">闫国柱</t>
  </si>
  <si>
    <t xml:space="preserve">140602********9032</t>
  </si>
  <si>
    <t xml:space="preserve">贾建国</t>
  </si>
  <si>
    <t xml:space="preserve">140603********0555</t>
  </si>
  <si>
    <t xml:space="preserve"> 科技局</t>
  </si>
  <si>
    <t xml:space="preserve">张春蕾</t>
  </si>
  <si>
    <t xml:space="preserve">140602********1524</t>
  </si>
  <si>
    <t xml:space="preserve">雷雯</t>
  </si>
  <si>
    <t xml:space="preserve">140602********902X</t>
  </si>
  <si>
    <t xml:space="preserve">周海荣</t>
  </si>
  <si>
    <t xml:space="preserve">140108********0428</t>
  </si>
  <si>
    <t xml:space="preserve">劳动保障监察综合执法队</t>
  </si>
  <si>
    <t xml:space="preserve">冯晓明</t>
  </si>
  <si>
    <t xml:space="preserve">140621********0011</t>
  </si>
  <si>
    <t xml:space="preserve">吴靖</t>
  </si>
  <si>
    <t xml:space="preserve">吴志国</t>
  </si>
  <si>
    <t xml:space="preserve">140603********4958</t>
  </si>
  <si>
    <t xml:space="preserve">靳花</t>
  </si>
  <si>
    <t xml:space="preserve">140602********4523</t>
  </si>
  <si>
    <t xml:space="preserve">孟春艳</t>
  </si>
  <si>
    <t xml:space="preserve">140621********464x</t>
  </si>
  <si>
    <t xml:space="preserve">谭海清</t>
  </si>
  <si>
    <t xml:space="preserve">140602********1053</t>
  </si>
  <si>
    <t xml:space="preserve">安翠芬</t>
  </si>
  <si>
    <t xml:space="preserve">140603********0520</t>
  </si>
  <si>
    <t xml:space="preserve">吴志怀</t>
  </si>
  <si>
    <t xml:space="preserve">140603********4910</t>
  </si>
  <si>
    <t xml:space="preserve">高生茂</t>
  </si>
  <si>
    <t xml:space="preserve">140602********9013</t>
  </si>
  <si>
    <t xml:space="preserve">李巧慧</t>
  </si>
  <si>
    <t xml:space="preserve">140602********8529</t>
  </si>
  <si>
    <t xml:space="preserve">徐翠媛</t>
  </si>
  <si>
    <t xml:space="preserve">140602********9064</t>
  </si>
  <si>
    <t xml:space="preserve">杨永清</t>
  </si>
  <si>
    <t xml:space="preserve">140603********5416</t>
  </si>
  <si>
    <t xml:space="preserve">苗玲</t>
  </si>
  <si>
    <t xml:space="preserve">140603********9973</t>
  </si>
  <si>
    <t xml:space="preserve">赵宏春</t>
  </si>
  <si>
    <t xml:space="preserve">140602********5527</t>
  </si>
  <si>
    <t xml:space="preserve">张俊</t>
  </si>
  <si>
    <t xml:space="preserve">140602********0561</t>
  </si>
  <si>
    <t xml:space="preserve">赵玲</t>
  </si>
  <si>
    <t xml:space="preserve">140603********0527</t>
  </si>
  <si>
    <t xml:space="preserve">杜建志</t>
  </si>
  <si>
    <t xml:space="preserve">140603********1039</t>
  </si>
  <si>
    <t xml:space="preserve">李桂珍</t>
  </si>
  <si>
    <t xml:space="preserve">140621********0545</t>
  </si>
  <si>
    <t xml:space="preserve">崔梦露</t>
  </si>
  <si>
    <t xml:space="preserve">140621********4024</t>
  </si>
  <si>
    <t xml:space="preserve">郑佳丽</t>
  </si>
  <si>
    <t xml:space="preserve">140621********1023</t>
  </si>
  <si>
    <t xml:space="preserve">石享</t>
  </si>
  <si>
    <t xml:space="preserve">140603********0515</t>
  </si>
  <si>
    <t xml:space="preserve">刘建国</t>
  </si>
  <si>
    <t xml:space="preserve">140603********0019</t>
  </si>
  <si>
    <t xml:space="preserve">杨晓萍</t>
  </si>
  <si>
    <t xml:space="preserve">民政局</t>
  </si>
  <si>
    <t xml:space="preserve">邢巧玲</t>
  </si>
  <si>
    <t xml:space="preserve">140602********1020</t>
  </si>
  <si>
    <t xml:space="preserve">孙强</t>
  </si>
  <si>
    <t xml:space="preserve">140603********4917</t>
  </si>
  <si>
    <t xml:space="preserve">付文慧</t>
  </si>
  <si>
    <t xml:space="preserve">亢俊文</t>
  </si>
  <si>
    <t xml:space="preserve">142227********101X</t>
  </si>
  <si>
    <t xml:space="preserve">王振勇</t>
  </si>
  <si>
    <t xml:space="preserve">140602********6519</t>
  </si>
  <si>
    <t xml:space="preserve">郝俊芳</t>
  </si>
  <si>
    <t xml:space="preserve">140621********6422</t>
  </si>
  <si>
    <t xml:space="preserve">李金花</t>
  </si>
  <si>
    <t xml:space="preserve">140622********3928</t>
  </si>
  <si>
    <t xml:space="preserve">杨瑞平</t>
  </si>
  <si>
    <t xml:space="preserve">152801********8528</t>
  </si>
  <si>
    <t xml:space="preserve">张海琴</t>
  </si>
  <si>
    <t xml:space="preserve">140603********5723</t>
  </si>
  <si>
    <t xml:space="preserve">李梅</t>
  </si>
  <si>
    <t xml:space="preserve">140602********8021</t>
  </si>
  <si>
    <t xml:space="preserve">杨凤娇</t>
  </si>
  <si>
    <t xml:space="preserve">赵楠</t>
  </si>
  <si>
    <t xml:space="preserve">140602********9546</t>
  </si>
  <si>
    <t xml:space="preserve">郝艳花</t>
  </si>
  <si>
    <t xml:space="preserve">人社局</t>
  </si>
  <si>
    <t xml:space="preserve">殷亮</t>
  </si>
  <si>
    <t xml:space="preserve">李丽</t>
  </si>
  <si>
    <t xml:space="preserve">140602********1547</t>
  </si>
  <si>
    <t xml:space="preserve">成东英</t>
  </si>
  <si>
    <t xml:space="preserve">140602********8522</t>
  </si>
  <si>
    <t xml:space="preserve">高航</t>
  </si>
  <si>
    <t xml:space="preserve">张朔</t>
  </si>
  <si>
    <t xml:space="preserve">140623********0017</t>
  </si>
  <si>
    <t xml:space="preserve">人社局 </t>
  </si>
  <si>
    <t xml:space="preserve">祝冬梅</t>
  </si>
  <si>
    <t xml:space="preserve">142127********0021</t>
  </si>
  <si>
    <t xml:space="preserve">宣慧芳</t>
  </si>
  <si>
    <t xml:space="preserve">140602********9049</t>
  </si>
  <si>
    <t xml:space="preserve">苏彩虹</t>
  </si>
  <si>
    <t xml:space="preserve">140621********5240</t>
  </si>
  <si>
    <t xml:space="preserve">殷儒宇</t>
  </si>
  <si>
    <t xml:space="preserve">140602********4010</t>
  </si>
  <si>
    <t xml:space="preserve">李文慧</t>
  </si>
  <si>
    <t xml:space="preserve">140602********1527</t>
  </si>
  <si>
    <t xml:space="preserve">党建华</t>
  </si>
  <si>
    <t xml:space="preserve">140624********0526</t>
  </si>
  <si>
    <t xml:space="preserve">边冬梅</t>
  </si>
  <si>
    <t xml:space="preserve">郝文婧</t>
  </si>
  <si>
    <t xml:space="preserve">赵彩霞</t>
  </si>
  <si>
    <t xml:space="preserve">140602********7026</t>
  </si>
  <si>
    <t xml:space="preserve">王霞</t>
  </si>
  <si>
    <t xml:space="preserve">140603********4920</t>
  </si>
  <si>
    <t xml:space="preserve">谭改</t>
  </si>
  <si>
    <t xml:space="preserve">140602********8804</t>
  </si>
  <si>
    <t xml:space="preserve">梁慧俊</t>
  </si>
  <si>
    <t xml:space="preserve">140602********0551</t>
  </si>
  <si>
    <t xml:space="preserve">解海霞</t>
  </si>
  <si>
    <t xml:space="preserve">140602********054X</t>
  </si>
  <si>
    <t xml:space="preserve">相桃枝</t>
  </si>
  <si>
    <t xml:space="preserve">140603********4922</t>
  </si>
  <si>
    <t xml:space="preserve">赵金丽</t>
  </si>
  <si>
    <t xml:space="preserve">薛海云</t>
  </si>
  <si>
    <t xml:space="preserve">140602********854X</t>
  </si>
  <si>
    <t xml:space="preserve">张庆玲</t>
  </si>
  <si>
    <t xml:space="preserve">周波</t>
  </si>
  <si>
    <t xml:space="preserve">140603********0523</t>
  </si>
  <si>
    <t xml:space="preserve">闫小艳</t>
  </si>
  <si>
    <t xml:space="preserve">140602********4580</t>
  </si>
  <si>
    <t xml:space="preserve">王海富</t>
  </si>
  <si>
    <t xml:space="preserve">140603********9971</t>
  </si>
  <si>
    <t xml:space="preserve">胡志鹏</t>
  </si>
  <si>
    <t xml:space="preserve">贾志敏</t>
  </si>
  <si>
    <t xml:space="preserve">140603********4022</t>
  </si>
  <si>
    <t xml:space="preserve">李秀容</t>
  </si>
  <si>
    <t xml:space="preserve">赵晓霞</t>
  </si>
  <si>
    <t xml:space="preserve">140602********0024</t>
  </si>
  <si>
    <t xml:space="preserve">李玉梅</t>
  </si>
  <si>
    <t xml:space="preserve">140104********1629</t>
  </si>
  <si>
    <t xml:space="preserve">郝玉福</t>
  </si>
  <si>
    <t xml:space="preserve">140621********3710</t>
  </si>
  <si>
    <t xml:space="preserve">赵振华</t>
  </si>
  <si>
    <t xml:space="preserve">140602********4042</t>
  </si>
  <si>
    <t xml:space="preserve">孟志刚</t>
  </si>
  <si>
    <t xml:space="preserve">140603********1350</t>
  </si>
  <si>
    <t xml:space="preserve">侯众阳</t>
  </si>
  <si>
    <t xml:space="preserve">140622********4711</t>
  </si>
  <si>
    <t xml:space="preserve">人社局后勤中心</t>
  </si>
  <si>
    <t xml:space="preserve">柳进宝</t>
  </si>
  <si>
    <t xml:space="preserve">140602********1513</t>
  </si>
  <si>
    <t xml:space="preserve">赵帅</t>
  </si>
  <si>
    <t xml:space="preserve">140602********5011</t>
  </si>
  <si>
    <t xml:space="preserve">刘美英</t>
  </si>
  <si>
    <t xml:space="preserve">142128********7546</t>
  </si>
  <si>
    <t xml:space="preserve">马守平</t>
  </si>
  <si>
    <t xml:space="preserve">142127********0034</t>
  </si>
  <si>
    <t xml:space="preserve">高大女</t>
  </si>
  <si>
    <t xml:space="preserve">140603********2860</t>
  </si>
  <si>
    <t xml:space="preserve">赵金凤</t>
  </si>
  <si>
    <t xml:space="preserve">140602********3028</t>
  </si>
  <si>
    <t xml:space="preserve">张东军</t>
  </si>
  <si>
    <t xml:space="preserve">140621********4018</t>
  </si>
  <si>
    <t xml:space="preserve">孟莉</t>
  </si>
  <si>
    <t xml:space="preserve">140603********0588</t>
  </si>
  <si>
    <t xml:space="preserve">侯小强</t>
  </si>
  <si>
    <t xml:space="preserve">140602********8513</t>
  </si>
  <si>
    <t xml:space="preserve">荣军康宁医院  </t>
  </si>
  <si>
    <t xml:space="preserve">梁雅荣</t>
  </si>
  <si>
    <t xml:space="preserve">140621********6124</t>
  </si>
  <si>
    <t xml:space="preserve">徐晓明</t>
  </si>
  <si>
    <t xml:space="preserve">140624********0099</t>
  </si>
  <si>
    <t xml:space="preserve">宋垚</t>
  </si>
  <si>
    <t xml:space="preserve">140624********0075</t>
  </si>
  <si>
    <t xml:space="preserve">王慧芳</t>
  </si>
  <si>
    <t xml:space="preserve">140624********0069</t>
  </si>
  <si>
    <t xml:space="preserve">赵祯</t>
  </si>
  <si>
    <t xml:space="preserve">140622********0023</t>
  </si>
  <si>
    <t xml:space="preserve">李东雪</t>
  </si>
  <si>
    <t xml:space="preserve">140624********2549</t>
  </si>
  <si>
    <t xml:space="preserve">贾金伟</t>
  </si>
  <si>
    <t xml:space="preserve">140621********0028</t>
  </si>
  <si>
    <t xml:space="preserve">贺银梅</t>
  </si>
  <si>
    <t xml:space="preserve">贺瑞峰</t>
  </si>
  <si>
    <t xml:space="preserve">140621********0032</t>
  </si>
  <si>
    <t xml:space="preserve">王建</t>
  </si>
  <si>
    <t xml:space="preserve">140624********0071</t>
  </si>
  <si>
    <t xml:space="preserve">李春雨</t>
  </si>
  <si>
    <t xml:space="preserve">140624********008X</t>
  </si>
  <si>
    <t xml:space="preserve">张志国</t>
  </si>
  <si>
    <t xml:space="preserve">140624********1514</t>
  </si>
  <si>
    <t xml:space="preserve">韩玲</t>
  </si>
  <si>
    <t xml:space="preserve">140624********0041</t>
  </si>
  <si>
    <t xml:space="preserve">赵煜</t>
  </si>
  <si>
    <t xml:space="preserve">140225********0044</t>
  </si>
  <si>
    <t xml:space="preserve">王兴兴</t>
  </si>
  <si>
    <t xml:space="preserve">140624********002X</t>
  </si>
  <si>
    <t xml:space="preserve">李丽敏</t>
  </si>
  <si>
    <t xml:space="preserve">140621********0020</t>
  </si>
  <si>
    <t xml:space="preserve">魏晓丹</t>
  </si>
  <si>
    <t xml:space="preserve">140624********3525</t>
  </si>
  <si>
    <t xml:space="preserve">李雅婷</t>
  </si>
  <si>
    <t xml:space="preserve">140624********0522</t>
  </si>
  <si>
    <t xml:space="preserve">郭小莲</t>
  </si>
  <si>
    <t xml:space="preserve">140624********0523</t>
  </si>
  <si>
    <t xml:space="preserve">郝永亮</t>
  </si>
  <si>
    <t xml:space="preserve">140624********2015</t>
  </si>
  <si>
    <t xml:space="preserve">马军</t>
  </si>
  <si>
    <t xml:space="preserve">142133********0019</t>
  </si>
  <si>
    <t xml:space="preserve">李琼</t>
  </si>
  <si>
    <t xml:space="preserve">140624********4523</t>
  </si>
  <si>
    <t xml:space="preserve">李晓晨</t>
  </si>
  <si>
    <t xml:space="preserve">140105********5069</t>
  </si>
  <si>
    <t xml:space="preserve">王国粱</t>
  </si>
  <si>
    <t xml:space="preserve">140202********2036</t>
  </si>
  <si>
    <t xml:space="preserve">王璐</t>
  </si>
  <si>
    <t xml:space="preserve">荣军康宁医院</t>
  </si>
  <si>
    <t xml:space="preserve">刘晶</t>
  </si>
  <si>
    <t xml:space="preserve">140729********0066</t>
  </si>
  <si>
    <t xml:space="preserve">吕霞</t>
  </si>
  <si>
    <t xml:space="preserve">140602********8807</t>
  </si>
  <si>
    <t xml:space="preserve">商务局</t>
  </si>
  <si>
    <t xml:space="preserve">杨文丽</t>
  </si>
  <si>
    <t xml:space="preserve">140603********572x</t>
  </si>
  <si>
    <t xml:space="preserve">王瑾</t>
  </si>
  <si>
    <t xml:space="preserve">140602********9026</t>
  </si>
  <si>
    <t xml:space="preserve">王慧敏</t>
  </si>
  <si>
    <t xml:space="preserve">仝晓艳</t>
  </si>
  <si>
    <t xml:space="preserve">140602********9020</t>
  </si>
  <si>
    <t xml:space="preserve">白梅</t>
  </si>
  <si>
    <t xml:space="preserve">152822********2447</t>
  </si>
  <si>
    <t xml:space="preserve">刘声和</t>
  </si>
  <si>
    <t xml:space="preserve">140602********1024</t>
  </si>
  <si>
    <t xml:space="preserve">石东丽</t>
  </si>
  <si>
    <t xml:space="preserve">140603********3823</t>
  </si>
  <si>
    <t xml:space="preserve">贾世宏</t>
  </si>
  <si>
    <t xml:space="preserve">140603********4017</t>
  </si>
  <si>
    <t xml:space="preserve">胡敏</t>
  </si>
  <si>
    <t xml:space="preserve">140602********9025</t>
  </si>
  <si>
    <t xml:space="preserve">张智贤</t>
  </si>
  <si>
    <t xml:space="preserve">140623********3025</t>
  </si>
  <si>
    <t xml:space="preserve">老干部局</t>
  </si>
  <si>
    <t xml:space="preserve">李生敏</t>
  </si>
  <si>
    <t xml:space="preserve">140112********0444</t>
  </si>
  <si>
    <t xml:space="preserve">社保中心</t>
  </si>
  <si>
    <t xml:space="preserve">李龙梅</t>
  </si>
  <si>
    <t xml:space="preserve">140621********3723</t>
  </si>
  <si>
    <t xml:space="preserve">田玉清</t>
  </si>
  <si>
    <t xml:space="preserve">140602********5025</t>
  </si>
  <si>
    <t xml:space="preserve">麻星斗</t>
  </si>
  <si>
    <t xml:space="preserve">140621********4636</t>
  </si>
  <si>
    <t xml:space="preserve">孙丽华</t>
  </si>
  <si>
    <t xml:space="preserve">140621********1926</t>
  </si>
  <si>
    <t xml:space="preserve">徐殿勇</t>
  </si>
  <si>
    <t xml:space="preserve">140621********0518</t>
  </si>
  <si>
    <t xml:space="preserve">李胜鹏</t>
  </si>
  <si>
    <t xml:space="preserve">140602********1558</t>
  </si>
  <si>
    <t xml:space="preserve">常慧</t>
  </si>
  <si>
    <t xml:space="preserve">140621********1925</t>
  </si>
  <si>
    <t xml:space="preserve">柴聪慧</t>
  </si>
  <si>
    <t xml:space="preserve">140624********0088</t>
  </si>
  <si>
    <t xml:space="preserve">李小丽</t>
  </si>
  <si>
    <t xml:space="preserve">140602********7049</t>
  </si>
  <si>
    <t xml:space="preserve">白瑞芳</t>
  </si>
  <si>
    <t xml:space="preserve">140621********4628</t>
  </si>
  <si>
    <t xml:space="preserve">胡宁</t>
  </si>
  <si>
    <t xml:space="preserve">140603********5442</t>
  </si>
  <si>
    <t xml:space="preserve">张小玲</t>
  </si>
  <si>
    <t xml:space="preserve">140602********8802</t>
  </si>
  <si>
    <t xml:space="preserve">邱丽</t>
  </si>
  <si>
    <t xml:space="preserve">140602********102x</t>
  </si>
  <si>
    <t xml:space="preserve">冯小勇</t>
  </si>
  <si>
    <t xml:space="preserve">142225********0012</t>
  </si>
  <si>
    <t xml:space="preserve">李雁平</t>
  </si>
  <si>
    <t xml:space="preserve">140602********8528</t>
  </si>
  <si>
    <t xml:space="preserve">王志玲</t>
  </si>
  <si>
    <t xml:space="preserve">140602********5023</t>
  </si>
  <si>
    <t xml:space="preserve">曹宏胜</t>
  </si>
  <si>
    <t xml:space="preserve">140622********3313</t>
  </si>
  <si>
    <t xml:space="preserve">刘海月</t>
  </si>
  <si>
    <t xml:space="preserve">140621********0022</t>
  </si>
  <si>
    <t xml:space="preserve">闫俊清</t>
  </si>
  <si>
    <t xml:space="preserve">李飞</t>
  </si>
  <si>
    <t xml:space="preserve">140624********0018</t>
  </si>
  <si>
    <t xml:space="preserve">李海桃</t>
  </si>
  <si>
    <t xml:space="preserve">140623********0543</t>
  </si>
  <si>
    <t xml:space="preserve">刘秀兰</t>
  </si>
  <si>
    <t xml:space="preserve">140602********1045</t>
  </si>
  <si>
    <t xml:space="preserve">贾莉</t>
  </si>
  <si>
    <t xml:space="preserve">140603********0522</t>
  </si>
  <si>
    <t xml:space="preserve">靳燕飞</t>
  </si>
  <si>
    <t xml:space="preserve">140581********4215</t>
  </si>
  <si>
    <t xml:space="preserve">张志强</t>
  </si>
  <si>
    <t xml:space="preserve">140602********8537</t>
  </si>
  <si>
    <t xml:space="preserve">王丽娜</t>
  </si>
  <si>
    <t xml:space="preserve">140602********1044</t>
  </si>
  <si>
    <t xml:space="preserve">李晓东</t>
  </si>
  <si>
    <t xml:space="preserve">142226********3512</t>
  </si>
  <si>
    <t xml:space="preserve">李敏慧</t>
  </si>
  <si>
    <t xml:space="preserve">140211********6142</t>
  </si>
  <si>
    <t xml:space="preserve">尹冰</t>
  </si>
  <si>
    <t xml:space="preserve">140622********0026</t>
  </si>
  <si>
    <t xml:space="preserve">白帅</t>
  </si>
  <si>
    <t xml:space="preserve">140603********9972</t>
  </si>
  <si>
    <t xml:space="preserve">吴凯</t>
  </si>
  <si>
    <t xml:space="preserve">140621********0016</t>
  </si>
  <si>
    <t xml:space="preserve">靳大新</t>
  </si>
  <si>
    <t xml:space="preserve">140603********0534</t>
  </si>
  <si>
    <t xml:space="preserve">白丽芬</t>
  </si>
  <si>
    <t xml:space="preserve">吴鲜花</t>
  </si>
  <si>
    <t xml:space="preserve">140621********5227</t>
  </si>
  <si>
    <t xml:space="preserve">赵晓菲</t>
  </si>
  <si>
    <t xml:space="preserve">温玲</t>
  </si>
  <si>
    <t xml:space="preserve">魏琳</t>
  </si>
  <si>
    <t xml:space="preserve">140602********4023</t>
  </si>
  <si>
    <t xml:space="preserve">常月娇</t>
  </si>
  <si>
    <t xml:space="preserve">140602********0025</t>
  </si>
  <si>
    <t xml:space="preserve">李晓平</t>
  </si>
  <si>
    <t xml:space="preserve">140621********0540</t>
  </si>
  <si>
    <t xml:space="preserve">王文静</t>
  </si>
  <si>
    <t xml:space="preserve">140602********8549</t>
  </si>
  <si>
    <t xml:space="preserve">张国玉</t>
  </si>
  <si>
    <t xml:space="preserve">140602********0535</t>
  </si>
  <si>
    <t xml:space="preserve">邵国艳</t>
  </si>
  <si>
    <t xml:space="preserve">王琪渊</t>
  </si>
  <si>
    <t xml:space="preserve">140621********1940</t>
  </si>
  <si>
    <t xml:space="preserve">韩晓丽</t>
  </si>
  <si>
    <t xml:space="preserve">140622********3320</t>
  </si>
  <si>
    <t xml:space="preserve">李秀桃</t>
  </si>
  <si>
    <t xml:space="preserve">刘瑞楠</t>
  </si>
  <si>
    <t xml:space="preserve">李霞</t>
  </si>
  <si>
    <t xml:space="preserve">140602********1028</t>
  </si>
  <si>
    <t xml:space="preserve">审计局</t>
  </si>
  <si>
    <t xml:space="preserve">庞玉洁</t>
  </si>
  <si>
    <t xml:space="preserve">140603********5421</t>
  </si>
  <si>
    <t xml:space="preserve">高莉</t>
  </si>
  <si>
    <t xml:space="preserve">140603********3344</t>
  </si>
  <si>
    <t xml:space="preserve">郭蓉</t>
  </si>
  <si>
    <t xml:space="preserve">140603********5425</t>
  </si>
  <si>
    <t xml:space="preserve">曹佳琦</t>
  </si>
  <si>
    <t xml:space="preserve">140622********9857</t>
  </si>
  <si>
    <t xml:space="preserve">李壮壮</t>
  </si>
  <si>
    <t xml:space="preserve">140602********9052</t>
  </si>
  <si>
    <t xml:space="preserve">生态环境局</t>
  </si>
  <si>
    <t xml:space="preserve">李莉</t>
  </si>
  <si>
    <t xml:space="preserve">140603********0548</t>
  </si>
  <si>
    <t xml:space="preserve">市场监督管理局</t>
  </si>
  <si>
    <t xml:space="preserve">谭丽</t>
  </si>
  <si>
    <t xml:space="preserve">武蓬</t>
  </si>
  <si>
    <t xml:space="preserve">140602********1710</t>
  </si>
  <si>
    <t xml:space="preserve">陈亚丽</t>
  </si>
  <si>
    <t xml:space="preserve">140202********2020</t>
  </si>
  <si>
    <t xml:space="preserve">高娜</t>
  </si>
  <si>
    <t xml:space="preserve">140602********8542</t>
  </si>
  <si>
    <t xml:space="preserve">杜艮香</t>
  </si>
  <si>
    <t xml:space="preserve">140602********004X</t>
  </si>
  <si>
    <t xml:space="preserve">姜权伟</t>
  </si>
  <si>
    <t xml:space="preserve">140622********4732</t>
  </si>
  <si>
    <t xml:space="preserve">王玉开</t>
  </si>
  <si>
    <t xml:space="preserve">140603********5716</t>
  </si>
  <si>
    <t xml:space="preserve">韩丹</t>
  </si>
  <si>
    <t xml:space="preserve">140603********5720</t>
  </si>
  <si>
    <t xml:space="preserve">王海叶</t>
  </si>
  <si>
    <t xml:space="preserve">140603********2424</t>
  </si>
  <si>
    <t xml:space="preserve">高爱</t>
  </si>
  <si>
    <t xml:space="preserve">白文静</t>
  </si>
  <si>
    <t xml:space="preserve">140621********4626</t>
  </si>
  <si>
    <t xml:space="preserve">任晓宇</t>
  </si>
  <si>
    <t xml:space="preserve">140603********0514</t>
  </si>
  <si>
    <t xml:space="preserve">雷燕花</t>
  </si>
  <si>
    <t xml:space="preserve">140621********4928</t>
  </si>
  <si>
    <t xml:space="preserve">市场监督管理局开发区分局</t>
  </si>
  <si>
    <t xml:space="preserve">殷彩凤</t>
  </si>
  <si>
    <t xml:space="preserve">140603********5424</t>
  </si>
  <si>
    <t xml:space="preserve">市二小</t>
  </si>
  <si>
    <t xml:space="preserve">市妇联</t>
  </si>
  <si>
    <t xml:space="preserve">梅桂花</t>
  </si>
  <si>
    <t xml:space="preserve">140621********6141</t>
  </si>
  <si>
    <t xml:space="preserve">马玉兰</t>
  </si>
  <si>
    <t xml:space="preserve">140621********6128</t>
  </si>
  <si>
    <t xml:space="preserve">晋晓婷</t>
  </si>
  <si>
    <t xml:space="preserve">140225********2545</t>
  </si>
  <si>
    <t xml:space="preserve">市规划和自然资源局</t>
  </si>
  <si>
    <t xml:space="preserve">胡颖</t>
  </si>
  <si>
    <t xml:space="preserve">李晋晟</t>
  </si>
  <si>
    <t xml:space="preserve">140603********0537</t>
  </si>
  <si>
    <t xml:space="preserve">骆娟</t>
  </si>
  <si>
    <t xml:space="preserve">140603********3828</t>
  </si>
  <si>
    <t xml:space="preserve">市居民家庭经济状况核对中心</t>
  </si>
  <si>
    <t xml:space="preserve">孔凡海</t>
  </si>
  <si>
    <t xml:space="preserve">140602********1550</t>
  </si>
  <si>
    <t xml:space="preserve">康晓娟</t>
  </si>
  <si>
    <t xml:space="preserve">140602********8543</t>
  </si>
  <si>
    <t xml:space="preserve">市草牧业发展中心</t>
  </si>
  <si>
    <t xml:space="preserve">马雪琴</t>
  </si>
  <si>
    <t xml:space="preserve">140602********880x</t>
  </si>
  <si>
    <t xml:space="preserve">市科协</t>
  </si>
  <si>
    <t xml:space="preserve">孙艳琴</t>
  </si>
  <si>
    <t xml:space="preserve">140603********2123</t>
  </si>
  <si>
    <t xml:space="preserve">计萍</t>
  </si>
  <si>
    <t xml:space="preserve">赵树峰</t>
  </si>
  <si>
    <t xml:space="preserve">140602********0540</t>
  </si>
  <si>
    <t xml:space="preserve">市民政事务中心</t>
  </si>
  <si>
    <t xml:space="preserve">元鲜花</t>
  </si>
  <si>
    <t xml:space="preserve">140602********1049</t>
  </si>
  <si>
    <t xml:space="preserve">市委办公室</t>
  </si>
  <si>
    <t xml:space="preserve">赵敏</t>
  </si>
  <si>
    <t xml:space="preserve">140602********0029</t>
  </si>
  <si>
    <t xml:space="preserve">市委党校</t>
  </si>
  <si>
    <t xml:space="preserve">赵玉春</t>
  </si>
  <si>
    <t xml:space="preserve">140227********4424</t>
  </si>
  <si>
    <t xml:space="preserve">石金磊</t>
  </si>
  <si>
    <t xml:space="preserve">140602********403X</t>
  </si>
  <si>
    <t xml:space="preserve">李永晋</t>
  </si>
  <si>
    <t xml:space="preserve">李东平</t>
  </si>
  <si>
    <t xml:space="preserve">140602********1525</t>
  </si>
  <si>
    <t xml:space="preserve">李永乐</t>
  </si>
  <si>
    <t xml:space="preserve">140621********5526</t>
  </si>
  <si>
    <t xml:space="preserve">郭媛媛</t>
  </si>
  <si>
    <t xml:space="preserve">140603********2127</t>
  </si>
  <si>
    <t xml:space="preserve">市新兴产业发展促进中心</t>
  </si>
  <si>
    <t xml:space="preserve">吴叶</t>
  </si>
  <si>
    <t xml:space="preserve">杜昕</t>
  </si>
  <si>
    <t xml:space="preserve">140602********9541</t>
  </si>
  <si>
    <t xml:space="preserve">杨艳花</t>
  </si>
  <si>
    <t xml:space="preserve">140602********5521</t>
  </si>
  <si>
    <t xml:space="preserve">耿志艳</t>
  </si>
  <si>
    <t xml:space="preserve">140603********4729</t>
  </si>
  <si>
    <t xml:space="preserve">市应急管理局  </t>
  </si>
  <si>
    <t xml:space="preserve">李彩青</t>
  </si>
  <si>
    <t xml:space="preserve">140602********3549</t>
  </si>
  <si>
    <t xml:space="preserve">吕湃澜</t>
  </si>
  <si>
    <t xml:space="preserve">140603********4328</t>
  </si>
  <si>
    <t xml:space="preserve">齐晓明</t>
  </si>
  <si>
    <t xml:space="preserve">侯金</t>
  </si>
  <si>
    <t xml:space="preserve">140603********0553</t>
  </si>
  <si>
    <t xml:space="preserve">池晓军</t>
  </si>
  <si>
    <t xml:space="preserve">140602********9036</t>
  </si>
  <si>
    <t xml:space="preserve">刘杰</t>
  </si>
  <si>
    <t xml:space="preserve">140624********0053</t>
  </si>
  <si>
    <t xml:space="preserve">侯永宏</t>
  </si>
  <si>
    <t xml:space="preserve">140603********2618</t>
  </si>
  <si>
    <t xml:space="preserve">马兴文</t>
  </si>
  <si>
    <t xml:space="preserve">140621********1934</t>
  </si>
  <si>
    <t xml:space="preserve">石晓宁</t>
  </si>
  <si>
    <t xml:space="preserve">孟昭琴</t>
  </si>
  <si>
    <t xml:space="preserve">140621********4627</t>
  </si>
  <si>
    <t xml:space="preserve">赵斐</t>
  </si>
  <si>
    <t xml:space="preserve">140602********4040</t>
  </si>
  <si>
    <t xml:space="preserve">张晓霞</t>
  </si>
  <si>
    <t xml:space="preserve">140622********0061</t>
  </si>
  <si>
    <t xml:space="preserve">王娅</t>
  </si>
  <si>
    <t xml:space="preserve">140602********852X</t>
  </si>
  <si>
    <t xml:space="preserve">句春雨</t>
  </si>
  <si>
    <t xml:space="preserve">140602********4514</t>
  </si>
  <si>
    <t xml:space="preserve">张蕾</t>
  </si>
  <si>
    <t xml:space="preserve">140602********8546</t>
  </si>
  <si>
    <t xml:space="preserve">市应急管理局</t>
  </si>
  <si>
    <t xml:space="preserve">刘静</t>
  </si>
  <si>
    <t xml:space="preserve">140602********1722</t>
  </si>
  <si>
    <t xml:space="preserve">市应急管理宣教中心</t>
  </si>
  <si>
    <t xml:space="preserve">刘文龙</t>
  </si>
  <si>
    <t xml:space="preserve">季艳坤</t>
  </si>
  <si>
    <t xml:space="preserve">白伟</t>
  </si>
  <si>
    <t xml:space="preserve">140602********1019</t>
  </si>
  <si>
    <t xml:space="preserve">吴晓倩</t>
  </si>
  <si>
    <t xml:space="preserve">140212********3984</t>
  </si>
  <si>
    <t xml:space="preserve">郑志雄</t>
  </si>
  <si>
    <t xml:space="preserve">140603********0519</t>
  </si>
  <si>
    <t xml:space="preserve">市应急管理综合行政执法队</t>
  </si>
  <si>
    <t xml:space="preserve">赵晓媛</t>
  </si>
  <si>
    <t xml:space="preserve">市政法委</t>
  </si>
  <si>
    <t xml:space="preserve">陈澜</t>
  </si>
  <si>
    <t xml:space="preserve">140602********5045</t>
  </si>
  <si>
    <t xml:space="preserve">朔州市公共文化事业发展服务中心</t>
  </si>
  <si>
    <t xml:space="preserve">吴海燕</t>
  </si>
  <si>
    <t xml:space="preserve">140602********9024</t>
  </si>
  <si>
    <t xml:space="preserve">胡娟</t>
  </si>
  <si>
    <t xml:space="preserve">140621********1025</t>
  </si>
  <si>
    <t xml:space="preserve">赵珍珍</t>
  </si>
  <si>
    <t xml:space="preserve">140623********752x</t>
  </si>
  <si>
    <t xml:space="preserve">米宗将</t>
  </si>
  <si>
    <t xml:space="preserve">140621********0513</t>
  </si>
  <si>
    <t xml:space="preserve">黄彦宁</t>
  </si>
  <si>
    <t xml:space="preserve">岳建新</t>
  </si>
  <si>
    <t xml:space="preserve">140602********9039</t>
  </si>
  <si>
    <t xml:space="preserve">刘爱连</t>
  </si>
  <si>
    <t xml:space="preserve">140602********402x</t>
  </si>
  <si>
    <t xml:space="preserve">唐晓娟</t>
  </si>
  <si>
    <t xml:space="preserve">140622********0823</t>
  </si>
  <si>
    <t xml:space="preserve">李志东</t>
  </si>
  <si>
    <t xml:space="preserve">140602********8797</t>
  </si>
  <si>
    <t xml:space="preserve">赵丹</t>
  </si>
  <si>
    <t xml:space="preserve">140602********1063</t>
  </si>
  <si>
    <t xml:space="preserve">白先梅</t>
  </si>
  <si>
    <t xml:space="preserve">140602********0023</t>
  </si>
  <si>
    <t xml:space="preserve">孟瑞泉</t>
  </si>
  <si>
    <t xml:space="preserve">140602********1025</t>
  </si>
  <si>
    <t xml:space="preserve">张美林</t>
  </si>
  <si>
    <t xml:space="preserve">140603********1624</t>
  </si>
  <si>
    <t xml:space="preserve">张敏</t>
  </si>
  <si>
    <t xml:space="preserve">140602********9022</t>
  </si>
  <si>
    <t xml:space="preserve">闫映宏</t>
  </si>
  <si>
    <t xml:space="preserve">140602********0072</t>
  </si>
  <si>
    <t xml:space="preserve">马文强</t>
  </si>
  <si>
    <t xml:space="preserve">140622********0814</t>
  </si>
  <si>
    <t xml:space="preserve">刘帅</t>
  </si>
  <si>
    <t xml:space="preserve">140602********0515</t>
  </si>
  <si>
    <t xml:space="preserve">乔永杰</t>
  </si>
  <si>
    <t xml:space="preserve">142225********6513</t>
  </si>
  <si>
    <t xml:space="preserve">赵志芳</t>
  </si>
  <si>
    <t xml:space="preserve">140623********4547</t>
  </si>
  <si>
    <t xml:space="preserve">王榕寅</t>
  </si>
  <si>
    <t xml:space="preserve">龚义超</t>
  </si>
  <si>
    <t xml:space="preserve">130705********2710</t>
  </si>
  <si>
    <t xml:space="preserve">赵宝鹏</t>
  </si>
  <si>
    <t xml:space="preserve">140621********5513</t>
  </si>
  <si>
    <t xml:space="preserve">武鸿权</t>
  </si>
  <si>
    <t xml:space="preserve">140603********0517</t>
  </si>
  <si>
    <t xml:space="preserve">140603********4725</t>
  </si>
  <si>
    <t xml:space="preserve">张彩凤</t>
  </si>
  <si>
    <t xml:space="preserve">140602********5522</t>
  </si>
  <si>
    <t xml:space="preserve">常建敏</t>
  </si>
  <si>
    <t xml:space="preserve">140602********351X</t>
  </si>
  <si>
    <t xml:space="preserve">高宁</t>
  </si>
  <si>
    <t xml:space="preserve">140603********4913</t>
  </si>
  <si>
    <t xml:space="preserve">何国姣</t>
  </si>
  <si>
    <t xml:space="preserve">142622********0525</t>
  </si>
  <si>
    <t xml:space="preserve">常泽英</t>
  </si>
  <si>
    <t xml:space="preserve">140602********9104</t>
  </si>
  <si>
    <t xml:space="preserve">陈瑞芳</t>
  </si>
  <si>
    <t xml:space="preserve">140602********2041</t>
  </si>
  <si>
    <t xml:space="preserve">杜泽宁</t>
  </si>
  <si>
    <t xml:space="preserve">140602********9041</t>
  </si>
  <si>
    <t xml:space="preserve">符佳</t>
  </si>
  <si>
    <t xml:space="preserve">140602********4511</t>
  </si>
  <si>
    <t xml:space="preserve">符亚丽</t>
  </si>
  <si>
    <t xml:space="preserve">贾鹏程</t>
  </si>
  <si>
    <t xml:space="preserve">140602********9038</t>
  </si>
  <si>
    <t xml:space="preserve">解元瑢</t>
  </si>
  <si>
    <t xml:space="preserve">金韩英</t>
  </si>
  <si>
    <t xml:space="preserve">140602********1569</t>
  </si>
  <si>
    <t xml:space="preserve">荆志山</t>
  </si>
  <si>
    <t xml:space="preserve">140602********9017</t>
  </si>
  <si>
    <t xml:space="preserve">景艳</t>
  </si>
  <si>
    <t xml:space="preserve">140623********4561</t>
  </si>
  <si>
    <t xml:space="preserve">句晓霞</t>
  </si>
  <si>
    <t xml:space="preserve">雷浩英</t>
  </si>
  <si>
    <t xml:space="preserve">140602********5022</t>
  </si>
  <si>
    <t xml:space="preserve">李红</t>
  </si>
  <si>
    <t xml:space="preserve">140602********2520</t>
  </si>
  <si>
    <t xml:space="preserve">李红英</t>
  </si>
  <si>
    <t xml:space="preserve">140621********3427</t>
  </si>
  <si>
    <t xml:space="preserve">李志荣</t>
  </si>
  <si>
    <t xml:space="preserve">140602********5525</t>
  </si>
  <si>
    <t xml:space="preserve">李秀娟</t>
  </si>
  <si>
    <t xml:space="preserve">140622********0042</t>
  </si>
  <si>
    <t xml:space="preserve">刘蕴慧</t>
  </si>
  <si>
    <t xml:space="preserve">孟越</t>
  </si>
  <si>
    <t xml:space="preserve">140602********8803</t>
  </si>
  <si>
    <t xml:space="preserve">张志刚</t>
  </si>
  <si>
    <t xml:space="preserve">孙嘉玉</t>
  </si>
  <si>
    <t xml:space="preserve">142223********3918</t>
  </si>
  <si>
    <t xml:space="preserve">武俊</t>
  </si>
  <si>
    <t xml:space="preserve">140621********6420</t>
  </si>
  <si>
    <t xml:space="preserve">谢怀兰</t>
  </si>
  <si>
    <t xml:space="preserve">140602********2021</t>
  </si>
  <si>
    <t xml:space="preserve">薛华</t>
  </si>
  <si>
    <t xml:space="preserve">杨晓婷</t>
  </si>
  <si>
    <t xml:space="preserve">140622********4246</t>
  </si>
  <si>
    <t xml:space="preserve">袁翠梅</t>
  </si>
  <si>
    <t xml:space="preserve">140622********1225</t>
  </si>
  <si>
    <t xml:space="preserve">翟永平</t>
  </si>
  <si>
    <t xml:space="preserve">141127********0106</t>
  </si>
  <si>
    <t xml:space="preserve">赵慧敏</t>
  </si>
  <si>
    <t xml:space="preserve">140603********4026</t>
  </si>
  <si>
    <t xml:space="preserve">赵子胜</t>
  </si>
  <si>
    <t xml:space="preserve">140602********7034</t>
  </si>
  <si>
    <t xml:space="preserve">胡志香</t>
  </si>
  <si>
    <t xml:space="preserve">142131********1020</t>
  </si>
  <si>
    <t xml:space="preserve">卢娜</t>
  </si>
  <si>
    <t xml:space="preserve">140602********9067</t>
  </si>
  <si>
    <t xml:space="preserve">王英</t>
  </si>
  <si>
    <t xml:space="preserve">140603********4926</t>
  </si>
  <si>
    <t xml:space="preserve">王姣</t>
  </si>
  <si>
    <t xml:space="preserve">152301********5083</t>
  </si>
  <si>
    <t xml:space="preserve">李璐</t>
  </si>
  <si>
    <t xml:space="preserve">230404********0542</t>
  </si>
  <si>
    <t xml:space="preserve">贾璐璐</t>
  </si>
  <si>
    <t xml:space="preserve">140602********172x</t>
  </si>
  <si>
    <t xml:space="preserve">郑晓玲</t>
  </si>
  <si>
    <t xml:space="preserve">140622********5225</t>
  </si>
  <si>
    <t xml:space="preserve">刘晓荣</t>
  </si>
  <si>
    <t xml:space="preserve">140602********6523</t>
  </si>
  <si>
    <t xml:space="preserve">任芙玲</t>
  </si>
  <si>
    <t xml:space="preserve">140602********8806</t>
  </si>
  <si>
    <t xml:space="preserve">侯婷婷</t>
  </si>
  <si>
    <t xml:space="preserve">宋建慧</t>
  </si>
  <si>
    <t xml:space="preserve">关云峰</t>
  </si>
  <si>
    <t xml:space="preserve">140602********903x</t>
  </si>
  <si>
    <t xml:space="preserve">李文鑫</t>
  </si>
  <si>
    <t xml:space="preserve">140602********9040</t>
  </si>
  <si>
    <t xml:space="preserve">刘志娟</t>
  </si>
  <si>
    <t xml:space="preserve">140603********544X</t>
  </si>
  <si>
    <t xml:space="preserve">池雨洁</t>
  </si>
  <si>
    <t xml:space="preserve">贾庞姣</t>
  </si>
  <si>
    <t xml:space="preserve">140621********0060</t>
  </si>
  <si>
    <t xml:space="preserve">贾逦</t>
  </si>
  <si>
    <t xml:space="preserve">140603********0547</t>
  </si>
  <si>
    <t xml:space="preserve">朔州市文物保护与利用服务中心</t>
  </si>
  <si>
    <t xml:space="preserve">陈志强</t>
  </si>
  <si>
    <t xml:space="preserve">140621********0050</t>
  </si>
  <si>
    <t xml:space="preserve">庞爱兰</t>
  </si>
  <si>
    <t xml:space="preserve">140623********602x</t>
  </si>
  <si>
    <t xml:space="preserve">刘春花</t>
  </si>
  <si>
    <t xml:space="preserve">140602********0047</t>
  </si>
  <si>
    <t xml:space="preserve">彭海琴</t>
  </si>
  <si>
    <t xml:space="preserve">140624********6020</t>
  </si>
  <si>
    <t xml:space="preserve">柴优</t>
  </si>
  <si>
    <t xml:space="preserve">140602********4013</t>
  </si>
  <si>
    <t xml:space="preserve">田伟</t>
  </si>
  <si>
    <t xml:space="preserve">140602********9091</t>
  </si>
  <si>
    <t xml:space="preserve">孟爱萍</t>
  </si>
  <si>
    <t xml:space="preserve">王江鹰</t>
  </si>
  <si>
    <t xml:space="preserve">140223********0521</t>
  </si>
  <si>
    <t xml:space="preserve">徐智萍</t>
  </si>
  <si>
    <t xml:space="preserve">140621********5523</t>
  </si>
  <si>
    <t xml:space="preserve">刘小芳</t>
  </si>
  <si>
    <t xml:space="preserve">140602********0522</t>
  </si>
  <si>
    <t xml:space="preserve">元浩</t>
  </si>
  <si>
    <t xml:space="preserve">140602********1051</t>
  </si>
  <si>
    <t xml:space="preserve">姚佳华</t>
  </si>
  <si>
    <t xml:space="preserve">谭谦</t>
  </si>
  <si>
    <t xml:space="preserve">140602********9082</t>
  </si>
  <si>
    <t xml:space="preserve">落祥</t>
  </si>
  <si>
    <t xml:space="preserve">140203********2682</t>
  </si>
  <si>
    <t xml:space="preserve">高权</t>
  </si>
  <si>
    <t xml:space="preserve">140602********851X</t>
  </si>
  <si>
    <t xml:space="preserve">谭杰</t>
  </si>
  <si>
    <t xml:space="preserve">司法局</t>
  </si>
  <si>
    <t xml:space="preserve">刘志强</t>
  </si>
  <si>
    <t xml:space="preserve">140602********8814</t>
  </si>
  <si>
    <t xml:space="preserve">康慧菊</t>
  </si>
  <si>
    <t xml:space="preserve">140602********8808</t>
  </si>
  <si>
    <t xml:space="preserve">王云飞</t>
  </si>
  <si>
    <t xml:space="preserve">朱宏艳</t>
  </si>
  <si>
    <t xml:space="preserve">140621********4923</t>
  </si>
  <si>
    <t xml:space="preserve">尹昱昌</t>
  </si>
  <si>
    <t xml:space="preserve">张迎春</t>
  </si>
  <si>
    <t xml:space="preserve">140622********364X</t>
  </si>
  <si>
    <t xml:space="preserve">史建宏</t>
  </si>
  <si>
    <t xml:space="preserve">李萍</t>
  </si>
  <si>
    <t xml:space="preserve">140624********0045</t>
  </si>
  <si>
    <t xml:space="preserve">尹慧梅</t>
  </si>
  <si>
    <t xml:space="preserve">万灵珍</t>
  </si>
  <si>
    <t xml:space="preserve">140624********3024</t>
  </si>
  <si>
    <t xml:space="preserve">郭燕</t>
  </si>
  <si>
    <t xml:space="preserve">体育局</t>
  </si>
  <si>
    <t xml:space="preserve">李丰凯</t>
  </si>
  <si>
    <t xml:space="preserve">140622********3315</t>
  </si>
  <si>
    <t xml:space="preserve">杨彩霞</t>
  </si>
  <si>
    <t xml:space="preserve">140602********9562</t>
  </si>
  <si>
    <t xml:space="preserve">孙银凤</t>
  </si>
  <si>
    <t xml:space="preserve">杨志慧</t>
  </si>
  <si>
    <t xml:space="preserve">陈艳</t>
  </si>
  <si>
    <t xml:space="preserve">140603********1343</t>
  </si>
  <si>
    <t xml:space="preserve">康梅</t>
  </si>
  <si>
    <t xml:space="preserve">140603********1348</t>
  </si>
  <si>
    <t xml:space="preserve">统计局</t>
  </si>
  <si>
    <t xml:space="preserve">乔玲</t>
  </si>
  <si>
    <t xml:space="preserve">140603********0526</t>
  </si>
  <si>
    <t xml:space="preserve">张晓娇</t>
  </si>
  <si>
    <t xml:space="preserve">王廷洋</t>
  </si>
  <si>
    <t xml:space="preserve">140226********7024</t>
  </si>
  <si>
    <t xml:space="preserve">统战部</t>
  </si>
  <si>
    <t xml:space="preserve">贾丽雯</t>
  </si>
  <si>
    <t xml:space="preserve">团市委</t>
  </si>
  <si>
    <t xml:space="preserve">雷芳</t>
  </si>
  <si>
    <t xml:space="preserve">王磊</t>
  </si>
  <si>
    <t xml:space="preserve">140603********0528</t>
  </si>
  <si>
    <t xml:space="preserve">朱靖</t>
  </si>
  <si>
    <t xml:space="preserve">140603********1640</t>
  </si>
  <si>
    <t xml:space="preserve">寇焕桃</t>
  </si>
  <si>
    <t xml:space="preserve">140622********472x</t>
  </si>
  <si>
    <t xml:space="preserve">谭雁卿</t>
  </si>
  <si>
    <t xml:space="preserve">140112********0475</t>
  </si>
  <si>
    <t xml:space="preserve">王国伟</t>
  </si>
  <si>
    <t xml:space="preserve">140602********903X</t>
  </si>
  <si>
    <t xml:space="preserve">刘佳平</t>
  </si>
  <si>
    <t xml:space="preserve">140203********1210</t>
  </si>
  <si>
    <t xml:space="preserve">张晶</t>
  </si>
  <si>
    <t xml:space="preserve">140622********0022</t>
  </si>
  <si>
    <t xml:space="preserve">退役军人服务中心</t>
  </si>
  <si>
    <t xml:space="preserve">于力尧</t>
  </si>
  <si>
    <t xml:space="preserve">陈涛</t>
  </si>
  <si>
    <t xml:space="preserve">140624********0080</t>
  </si>
  <si>
    <t xml:space="preserve">退役军人事务局</t>
  </si>
  <si>
    <t xml:space="preserve">丰玲玲</t>
  </si>
  <si>
    <t xml:space="preserve">赵鹏飞</t>
  </si>
  <si>
    <t xml:space="preserve">赵翠花</t>
  </si>
  <si>
    <t xml:space="preserve">140602********4567</t>
  </si>
  <si>
    <t xml:space="preserve">张志勇</t>
  </si>
  <si>
    <t xml:space="preserve">140603********055X</t>
  </si>
  <si>
    <t xml:space="preserve">卫健委</t>
  </si>
  <si>
    <t xml:space="preserve">刘媛</t>
  </si>
  <si>
    <t xml:space="preserve">140603********5726</t>
  </si>
  <si>
    <t xml:space="preserve">贾翠</t>
  </si>
  <si>
    <t xml:space="preserve">马晓娟</t>
  </si>
  <si>
    <t xml:space="preserve">140622********2945</t>
  </si>
  <si>
    <t xml:space="preserve">王秀琪</t>
  </si>
  <si>
    <t xml:space="preserve">140602********8527</t>
  </si>
  <si>
    <t xml:space="preserve">宣晶</t>
  </si>
  <si>
    <t xml:space="preserve">140603********4929</t>
  </si>
  <si>
    <t xml:space="preserve">相慧</t>
  </si>
  <si>
    <t xml:space="preserve">140602********0021</t>
  </si>
  <si>
    <t xml:space="preserve">苏蒙</t>
  </si>
  <si>
    <t xml:space="preserve">140602********9569</t>
  </si>
  <si>
    <t xml:space="preserve">文联</t>
  </si>
  <si>
    <t xml:space="preserve">李沿</t>
  </si>
  <si>
    <t xml:space="preserve">140602********1553</t>
  </si>
  <si>
    <t xml:space="preserve">文旅局</t>
  </si>
  <si>
    <t xml:space="preserve">肖芸芸</t>
  </si>
  <si>
    <t xml:space="preserve">140602********202x</t>
  </si>
  <si>
    <t xml:space="preserve">李巧英</t>
  </si>
  <si>
    <t xml:space="preserve">140621********3424</t>
  </si>
  <si>
    <t xml:space="preserve">樊淑花</t>
  </si>
  <si>
    <t xml:space="preserve">142322********106x</t>
  </si>
  <si>
    <t xml:space="preserve">蔚春香</t>
  </si>
  <si>
    <t xml:space="preserve">140602********1528</t>
  </si>
  <si>
    <t xml:space="preserve">雒梅</t>
  </si>
  <si>
    <t xml:space="preserve">李文芳</t>
  </si>
  <si>
    <t xml:space="preserve">140602********1522</t>
  </si>
  <si>
    <t xml:space="preserve">麻儒</t>
  </si>
  <si>
    <t xml:space="preserve">刘剑虹</t>
  </si>
  <si>
    <t xml:space="preserve">郝俊</t>
  </si>
  <si>
    <t xml:space="preserve">段利源</t>
  </si>
  <si>
    <t xml:space="preserve">140603********2831</t>
  </si>
  <si>
    <t xml:space="preserve">张志超</t>
  </si>
  <si>
    <t xml:space="preserve">140603********0569</t>
  </si>
  <si>
    <t xml:space="preserve">刘艳</t>
  </si>
  <si>
    <t xml:space="preserve">140602********5027</t>
  </si>
  <si>
    <t xml:space="preserve">张琳</t>
  </si>
  <si>
    <t xml:space="preserve">140602********5021</t>
  </si>
  <si>
    <t xml:space="preserve">史安安</t>
  </si>
  <si>
    <t xml:space="preserve">140602********4526</t>
  </si>
  <si>
    <t xml:space="preserve">谭鑫</t>
  </si>
  <si>
    <t xml:space="preserve">140602********5528</t>
  </si>
  <si>
    <t xml:space="preserve">陶苑</t>
  </si>
  <si>
    <t xml:space="preserve">140602********9061</t>
  </si>
  <si>
    <t xml:space="preserve">叶宏</t>
  </si>
  <si>
    <t xml:space="preserve">140621********4321</t>
  </si>
  <si>
    <t xml:space="preserve">闫志龙</t>
  </si>
  <si>
    <t xml:space="preserve">140602********9016</t>
  </si>
  <si>
    <t xml:space="preserve">谢智丹</t>
  </si>
  <si>
    <t xml:space="preserve">王秀梅</t>
  </si>
  <si>
    <t xml:space="preserve">140603********492X</t>
  </si>
  <si>
    <t xml:space="preserve">王丹</t>
  </si>
  <si>
    <t xml:space="preserve">樊易琳</t>
  </si>
  <si>
    <t xml:space="preserve">152627********0063</t>
  </si>
  <si>
    <t xml:space="preserve">刘芳</t>
  </si>
  <si>
    <t xml:space="preserve">140624********0047</t>
  </si>
  <si>
    <t xml:space="preserve">于娜</t>
  </si>
  <si>
    <t xml:space="preserve">140624********4540</t>
  </si>
  <si>
    <t xml:space="preserve">刘艺</t>
  </si>
  <si>
    <t xml:space="preserve">140603********1625</t>
  </si>
  <si>
    <t xml:space="preserve">周丽霞</t>
  </si>
  <si>
    <t xml:space="preserve">140621********5828</t>
  </si>
  <si>
    <t xml:space="preserve">刘烜锦</t>
  </si>
  <si>
    <t xml:space="preserve">秦进宝</t>
  </si>
  <si>
    <t xml:space="preserve">140622********0025</t>
  </si>
  <si>
    <t xml:space="preserve">市新时代文明实践指导中心</t>
  </si>
  <si>
    <t xml:space="preserve">石晓丽</t>
  </si>
  <si>
    <t xml:space="preserve">高美玲</t>
  </si>
  <si>
    <t xml:space="preserve">140602********0541</t>
  </si>
  <si>
    <t xml:space="preserve">卢琳</t>
  </si>
  <si>
    <t xml:space="preserve">班晓娇</t>
  </si>
  <si>
    <t xml:space="preserve">140602********3523</t>
  </si>
  <si>
    <t xml:space="preserve">乡村振兴局</t>
  </si>
  <si>
    <t xml:space="preserve">高翠</t>
  </si>
  <si>
    <t xml:space="preserve">140603********4925</t>
  </si>
  <si>
    <t xml:space="preserve">谭飞</t>
  </si>
  <si>
    <t xml:space="preserve">140602********001X</t>
  </si>
  <si>
    <t xml:space="preserve">卫秋星</t>
  </si>
  <si>
    <t xml:space="preserve">140602********2522</t>
  </si>
  <si>
    <t xml:space="preserve">王超</t>
  </si>
  <si>
    <t xml:space="preserve">140602********9037</t>
  </si>
  <si>
    <t xml:space="preserve">郑鹏</t>
  </si>
  <si>
    <t xml:space="preserve">新闻宣传中心</t>
  </si>
  <si>
    <t xml:space="preserve">马文</t>
  </si>
  <si>
    <t xml:space="preserve">140602********8016</t>
  </si>
  <si>
    <t xml:space="preserve">康晓玲</t>
  </si>
  <si>
    <t xml:space="preserve">宁瑞婷</t>
  </si>
  <si>
    <t xml:space="preserve">142623********4942</t>
  </si>
  <si>
    <t xml:space="preserve">霍恺夫</t>
  </si>
  <si>
    <t xml:space="preserve">142126********0031</t>
  </si>
  <si>
    <t xml:space="preserve">李大伟</t>
  </si>
  <si>
    <t xml:space="preserve">140621********003X</t>
  </si>
  <si>
    <t xml:space="preserve">梁泽仁</t>
  </si>
  <si>
    <t xml:space="preserve">140622********2314</t>
  </si>
  <si>
    <t xml:space="preserve">田晶</t>
  </si>
  <si>
    <t xml:space="preserve">140602********9060</t>
  </si>
  <si>
    <t xml:space="preserve">张日娇</t>
  </si>
  <si>
    <t xml:space="preserve">140621********0046</t>
  </si>
  <si>
    <t xml:space="preserve">王荣融</t>
  </si>
  <si>
    <t xml:space="preserve">140602********9044</t>
  </si>
  <si>
    <t xml:space="preserve">史志芳</t>
  </si>
  <si>
    <t xml:space="preserve">140430********0426</t>
  </si>
  <si>
    <t xml:space="preserve">郝艳萍</t>
  </si>
  <si>
    <t xml:space="preserve">140602********152x</t>
  </si>
  <si>
    <t xml:space="preserve">信访局</t>
  </si>
  <si>
    <t xml:space="preserve">史文虎</t>
  </si>
  <si>
    <t xml:space="preserve">140603********1612</t>
  </si>
  <si>
    <t xml:space="preserve">刘宁</t>
  </si>
  <si>
    <t xml:space="preserve">郭海瑞</t>
  </si>
  <si>
    <t xml:space="preserve">140621********4313</t>
  </si>
  <si>
    <t xml:space="preserve">闫琦</t>
  </si>
  <si>
    <t xml:space="preserve">140621********1315</t>
  </si>
  <si>
    <t xml:space="preserve">宣传部</t>
  </si>
  <si>
    <t xml:space="preserve">孙艳花</t>
  </si>
  <si>
    <t xml:space="preserve">140603********0541</t>
  </si>
  <si>
    <t xml:space="preserve">侯琴</t>
  </si>
  <si>
    <t xml:space="preserve">140603********5785</t>
  </si>
  <si>
    <t xml:space="preserve">吴慧敏</t>
  </si>
  <si>
    <t xml:space="preserve">140621********0026</t>
  </si>
  <si>
    <t xml:space="preserve">刘丹</t>
  </si>
  <si>
    <t xml:space="preserve">崔春伟</t>
  </si>
  <si>
    <t xml:space="preserve">140621********0528</t>
  </si>
  <si>
    <t xml:space="preserve">吴文慧</t>
  </si>
  <si>
    <t xml:space="preserve">140621********0045</t>
  </si>
  <si>
    <t xml:space="preserve">巡察办</t>
  </si>
  <si>
    <t xml:space="preserve">洪伟</t>
  </si>
  <si>
    <t xml:space="preserve">140621********0515</t>
  </si>
  <si>
    <t xml:space="preserve">刘雅枝</t>
  </si>
  <si>
    <t xml:space="preserve">140602********0545</t>
  </si>
  <si>
    <t xml:space="preserve">医保局</t>
  </si>
  <si>
    <t xml:space="preserve">刘燕</t>
  </si>
  <si>
    <t xml:space="preserve">姜楠楠</t>
  </si>
  <si>
    <t xml:space="preserve">140421********3225</t>
  </si>
  <si>
    <t xml:space="preserve">孙福仙</t>
  </si>
  <si>
    <t xml:space="preserve">穆建萍</t>
  </si>
  <si>
    <t xml:space="preserve">140622********1928</t>
  </si>
  <si>
    <t xml:space="preserve">马艳青</t>
  </si>
  <si>
    <t xml:space="preserve">140602********1046</t>
  </si>
  <si>
    <t xml:space="preserve">医疗保险服务中心</t>
  </si>
  <si>
    <t xml:space="preserve">张晓雁</t>
  </si>
  <si>
    <t xml:space="preserve">140602********8520</t>
  </si>
  <si>
    <t xml:space="preserve">杨静</t>
  </si>
  <si>
    <t xml:space="preserve">140428********6022</t>
  </si>
  <si>
    <t xml:space="preserve">刘举</t>
  </si>
  <si>
    <t xml:space="preserve">140603********5714</t>
  </si>
  <si>
    <t xml:space="preserve">尹龙</t>
  </si>
  <si>
    <t xml:space="preserve">140602********6016</t>
  </si>
  <si>
    <t xml:space="preserve">刘强</t>
  </si>
  <si>
    <t xml:space="preserve">李慧晨</t>
  </si>
  <si>
    <t xml:space="preserve">140622********6277</t>
  </si>
  <si>
    <t xml:space="preserve">仝晓丽</t>
  </si>
  <si>
    <t xml:space="preserve">140602********9047</t>
  </si>
  <si>
    <t xml:space="preserve">郝秀丽</t>
  </si>
  <si>
    <t xml:space="preserve">140622********9843</t>
  </si>
  <si>
    <t xml:space="preserve">王彩云</t>
  </si>
  <si>
    <t xml:space="preserve">陈猛</t>
  </si>
  <si>
    <t xml:space="preserve">140602********8792</t>
  </si>
  <si>
    <t xml:space="preserve">李桂英</t>
  </si>
  <si>
    <t xml:space="preserve">140621********0561</t>
  </si>
  <si>
    <t xml:space="preserve">王腾蛟</t>
  </si>
  <si>
    <t xml:space="preserve">140602********9019</t>
  </si>
  <si>
    <t xml:space="preserve">陶连</t>
  </si>
  <si>
    <t xml:space="preserve">140602********3517</t>
  </si>
  <si>
    <t xml:space="preserve">赵湘</t>
  </si>
  <si>
    <t xml:space="preserve">140602********0037</t>
  </si>
  <si>
    <t xml:space="preserve">赵淑琪</t>
  </si>
  <si>
    <t xml:space="preserve">140602********8805</t>
  </si>
  <si>
    <t xml:space="preserve">段鹏祥</t>
  </si>
  <si>
    <t xml:space="preserve">140602********1530</t>
  </si>
  <si>
    <t xml:space="preserve">蔚仙花</t>
  </si>
  <si>
    <t xml:space="preserve">140602********0527</t>
  </si>
  <si>
    <t xml:space="preserve">柳玲</t>
  </si>
  <si>
    <t xml:space="preserve">140602********1726</t>
  </si>
  <si>
    <t xml:space="preserve">王莹</t>
  </si>
  <si>
    <t xml:space="preserve">刘旭</t>
  </si>
  <si>
    <t xml:space="preserve">140602********0516</t>
  </si>
  <si>
    <t xml:space="preserve">中共市委网络安全和信息化委员会办公室</t>
  </si>
  <si>
    <t xml:space="preserve">孙慧霞</t>
  </si>
  <si>
    <t xml:space="preserve">140621********0067</t>
  </si>
  <si>
    <t xml:space="preserve">薛艳芳</t>
  </si>
  <si>
    <t xml:space="preserve">中心血站</t>
  </si>
  <si>
    <t xml:space="preserve">戎彩芳</t>
  </si>
  <si>
    <t xml:space="preserve">140602********5567</t>
  </si>
  <si>
    <t xml:space="preserve">韩小路</t>
  </si>
  <si>
    <t xml:space="preserve">杨海英</t>
  </si>
  <si>
    <t xml:space="preserve">140602********1727</t>
  </si>
  <si>
    <t xml:space="preserve">张丽霞</t>
  </si>
  <si>
    <t xml:space="preserve">丰梅</t>
  </si>
  <si>
    <t xml:space="preserve">142127********0526</t>
  </si>
  <si>
    <t xml:space="preserve">贺亚婷</t>
  </si>
  <si>
    <t xml:space="preserve">142234********3429</t>
  </si>
  <si>
    <t xml:space="preserve">白雪琴</t>
  </si>
  <si>
    <t xml:space="preserve">140602********4525</t>
  </si>
  <si>
    <t xml:space="preserve">落银安</t>
  </si>
  <si>
    <t xml:space="preserve">142128********0510</t>
  </si>
  <si>
    <t xml:space="preserve">贺瑜</t>
  </si>
  <si>
    <t xml:space="preserve">张庆春</t>
  </si>
  <si>
    <t xml:space="preserve">140212********3322</t>
  </si>
  <si>
    <t xml:space="preserve">贾晓丽</t>
  </si>
  <si>
    <t xml:space="preserve">140602********1540</t>
  </si>
  <si>
    <t xml:space="preserve">李立</t>
  </si>
  <si>
    <t xml:space="preserve">140622********3327</t>
  </si>
  <si>
    <t xml:space="preserve">刘晓刚</t>
  </si>
  <si>
    <t xml:space="preserve">140602********9093</t>
  </si>
  <si>
    <t xml:space="preserve">杨秀丽</t>
  </si>
  <si>
    <t xml:space="preserve">140624********1522</t>
  </si>
  <si>
    <t xml:space="preserve">高雪松</t>
  </si>
  <si>
    <t xml:space="preserve">140602********8540</t>
  </si>
  <si>
    <t xml:space="preserve">陈春彦</t>
  </si>
  <si>
    <t xml:space="preserve">140603********1645</t>
  </si>
  <si>
    <t xml:space="preserve">孙建华</t>
  </si>
  <si>
    <t xml:space="preserve">140602********002X</t>
  </si>
  <si>
    <t xml:space="preserve">朔州市人民政府</t>
  </si>
  <si>
    <t xml:space="preserve">鲁慧超</t>
  </si>
  <si>
    <t xml:space="preserve">重大交通基础设施建设服务中心</t>
  </si>
  <si>
    <t xml:space="preserve">林金艳</t>
  </si>
  <si>
    <t xml:space="preserve">140602********1022</t>
  </si>
  <si>
    <t xml:space="preserve">亢军</t>
  </si>
  <si>
    <t xml:space="preserve">孙婷</t>
  </si>
  <si>
    <t xml:space="preserve">140603********2423</t>
  </si>
  <si>
    <t xml:space="preserve">孟晓芳</t>
  </si>
  <si>
    <t xml:space="preserve">140602********9021</t>
  </si>
  <si>
    <t xml:space="preserve">住建局</t>
  </si>
  <si>
    <t xml:space="preserve">张婧</t>
  </si>
  <si>
    <t xml:space="preserve">140623********0020</t>
  </si>
  <si>
    <t xml:space="preserve">杨丽媛</t>
  </si>
  <si>
    <t xml:space="preserve">李涛</t>
  </si>
  <si>
    <t xml:space="preserve">丰国霞</t>
  </si>
  <si>
    <t xml:space="preserve">140623********9748</t>
  </si>
  <si>
    <t xml:space="preserve">刘换枝</t>
  </si>
  <si>
    <t xml:space="preserve">综合检验检测中心</t>
  </si>
  <si>
    <t xml:space="preserve">冯姣姣</t>
  </si>
  <si>
    <t xml:space="preserve">张丽颖</t>
  </si>
  <si>
    <t xml:space="preserve">140602********1749</t>
  </si>
  <si>
    <t xml:space="preserve">韩金凤</t>
  </si>
  <si>
    <t xml:space="preserve">140603********4323</t>
  </si>
  <si>
    <t xml:space="preserve">张鹏</t>
  </si>
  <si>
    <t xml:space="preserve">曹孟阳</t>
  </si>
  <si>
    <t xml:space="preserve">140622********2942</t>
  </si>
  <si>
    <t xml:space="preserve">常春</t>
  </si>
  <si>
    <t xml:space="preserve">140624********0027</t>
  </si>
  <si>
    <t xml:space="preserve">白景普</t>
  </si>
  <si>
    <t xml:space="preserve">152822********2457</t>
  </si>
  <si>
    <t xml:space="preserve">祁鑫华</t>
  </si>
  <si>
    <t xml:space="preserve">140602********9530</t>
  </si>
  <si>
    <t xml:space="preserve">伊海涛</t>
  </si>
  <si>
    <t xml:space="preserve">总工会</t>
  </si>
  <si>
    <t xml:space="preserve">计志芳</t>
  </si>
  <si>
    <t xml:space="preserve">李海燕</t>
  </si>
  <si>
    <t xml:space="preserve">140602********1566</t>
  </si>
  <si>
    <t xml:space="preserve">苑英华</t>
  </si>
  <si>
    <t xml:space="preserve">140621********2224</t>
  </si>
  <si>
    <t xml:space="preserve">孙敏</t>
  </si>
  <si>
    <t xml:space="preserve">140603********4927</t>
  </si>
  <si>
    <t xml:space="preserve">王秀琴</t>
  </si>
  <si>
    <t xml:space="preserve">张荣芳</t>
  </si>
  <si>
    <t xml:space="preserve">句慧珍</t>
  </si>
  <si>
    <t xml:space="preserve">140602********4528</t>
  </si>
  <si>
    <t xml:space="preserve">符晓东</t>
  </si>
  <si>
    <t xml:space="preserve">140602********1083</t>
  </si>
  <si>
    <t xml:space="preserve">140602********880X</t>
  </si>
  <si>
    <t xml:space="preserve">王琳</t>
  </si>
  <si>
    <t xml:space="preserve">140602********8564</t>
  </si>
  <si>
    <t xml:space="preserve">周文静</t>
  </si>
  <si>
    <t xml:space="preserve">140602********8524</t>
  </si>
  <si>
    <t xml:space="preserve">马志方</t>
  </si>
  <si>
    <t xml:space="preserve">140603********1927</t>
  </si>
  <si>
    <t xml:space="preserve">妇幼保健医院</t>
  </si>
  <si>
    <t xml:space="preserve">尹爱萍</t>
  </si>
  <si>
    <t xml:space="preserve">140603********1328</t>
  </si>
  <si>
    <t xml:space="preserve">孙宏梅</t>
  </si>
  <si>
    <t xml:space="preserve">祁小荣</t>
  </si>
  <si>
    <t xml:space="preserve">140603********0604</t>
  </si>
  <si>
    <t xml:space="preserve">元帅</t>
  </si>
  <si>
    <t xml:space="preserve">红旗牧场</t>
  </si>
  <si>
    <t xml:space="preserve">王玉清</t>
  </si>
  <si>
    <t xml:space="preserve">140621********052X</t>
  </si>
  <si>
    <t xml:space="preserve">全民健康保障中心</t>
  </si>
  <si>
    <t xml:space="preserve">李凤娇</t>
  </si>
  <si>
    <t xml:space="preserve">140203********0083</t>
  </si>
  <si>
    <t xml:space="preserve">农业农村局</t>
  </si>
  <si>
    <t xml:space="preserve">王禹</t>
  </si>
  <si>
    <t xml:space="preserve">140603********9976</t>
  </si>
  <si>
    <t xml:space="preserve">王斌月</t>
  </si>
  <si>
    <t xml:space="preserve">511324********5504</t>
  </si>
  <si>
    <t xml:space="preserve">白晓荣</t>
  </si>
  <si>
    <t xml:space="preserve">142128********4014</t>
  </si>
  <si>
    <t xml:space="preserve">北旺庄派出所</t>
  </si>
  <si>
    <t xml:space="preserve">尹润</t>
  </si>
  <si>
    <t xml:space="preserve">谭小岗</t>
  </si>
  <si>
    <t xml:space="preserve">140602********0036</t>
  </si>
  <si>
    <t xml:space="preserve">吕凤</t>
  </si>
  <si>
    <t xml:space="preserve">促进外来投资局</t>
  </si>
  <si>
    <t xml:space="preserve">白国梁</t>
  </si>
  <si>
    <t xml:space="preserve">140603********5711</t>
  </si>
  <si>
    <t xml:space="preserve">郭娟</t>
  </si>
  <si>
    <t xml:space="preserve">赵晓唯</t>
  </si>
  <si>
    <t xml:space="preserve">140603********9962</t>
  </si>
  <si>
    <t xml:space="preserve">市卫生健康综合行政执法队</t>
  </si>
  <si>
    <t xml:space="preserve">郑翠云</t>
  </si>
  <si>
    <t xml:space="preserve">140622********0866</t>
  </si>
  <si>
    <t xml:space="preserve">闫慧玲</t>
  </si>
  <si>
    <t xml:space="preserve">外事办</t>
  </si>
  <si>
    <t xml:space="preserve">张超志</t>
  </si>
  <si>
    <t xml:space="preserve">140621********0034</t>
  </si>
  <si>
    <t xml:space="preserve">李玉芳</t>
  </si>
  <si>
    <t xml:space="preserve">140603********2429</t>
  </si>
  <si>
    <t xml:space="preserve">王翠萍</t>
  </si>
  <si>
    <t xml:space="preserve">140602********8523</t>
  </si>
  <si>
    <t xml:space="preserve">杜泽民</t>
  </si>
  <si>
    <t xml:space="preserve">140603********051X</t>
  </si>
  <si>
    <t xml:space="preserve">文化市场综合行政执法队</t>
  </si>
  <si>
    <t xml:space="preserve">张烨</t>
  </si>
  <si>
    <t xml:space="preserve">民主同盟朔州委员会</t>
  </si>
  <si>
    <t xml:space="preserve">刘佳丽</t>
  </si>
  <si>
    <t xml:space="preserve">140622********0024</t>
  </si>
  <si>
    <t xml:space="preserve">红十字会</t>
  </si>
  <si>
    <t xml:space="preserve">闫婧</t>
  </si>
  <si>
    <t xml:space="preserve">140603********5427</t>
  </si>
  <si>
    <t xml:space="preserve">王晶</t>
  </si>
  <si>
    <t xml:space="preserve">140602********9566</t>
  </si>
  <si>
    <t xml:space="preserve">朔州市疾病预防控制中心</t>
  </si>
  <si>
    <t xml:space="preserve">张蕾蕾</t>
  </si>
  <si>
    <t xml:space="preserve">140602********1740</t>
  </si>
  <si>
    <t xml:space="preserve">侯帅</t>
  </si>
  <si>
    <t xml:space="preserve">李娟</t>
  </si>
  <si>
    <t xml:space="preserve">140622********0048</t>
  </si>
  <si>
    <t xml:space="preserve">王巨</t>
  </si>
  <si>
    <t xml:space="preserve">刘欢</t>
  </si>
  <si>
    <t xml:space="preserve">徐鹏霞</t>
  </si>
  <si>
    <t xml:space="preserve">140603********3325</t>
  </si>
  <si>
    <t xml:space="preserve">冯雪峰</t>
  </si>
  <si>
    <t xml:space="preserve">140624********0076</t>
  </si>
  <si>
    <t xml:space="preserve">政协</t>
  </si>
  <si>
    <t xml:space="preserve">耿瑞国</t>
  </si>
  <si>
    <t xml:space="preserve">140623********0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6.9"/>
    <col collapsed="false" customWidth="true" hidden="false" outlineLevel="0" max="5" min="5" style="2" width="7.78"/>
    <col collapsed="false" customWidth="true" hidden="false" outlineLevel="0" max="6" min="6" style="1" width="6.91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4" t="n">
        <f aca="false">F5-J5</f>
        <v>1726.36</v>
      </c>
      <c r="L5" s="24" t="n">
        <f aca="false">K5</f>
        <v>1726.36</v>
      </c>
      <c r="M5" s="24" t="s">
        <v>20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4" t="n">
        <f aca="false">F6-J6</f>
        <v>1726.36</v>
      </c>
      <c r="L6" s="24" t="n">
        <f aca="false">K6</f>
        <v>1726.36</v>
      </c>
      <c r="M6" s="24" t="s">
        <v>20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4" t="n">
        <f aca="false">F7-J7</f>
        <v>1726.36</v>
      </c>
      <c r="L7" s="24" t="n">
        <f aca="false">K7</f>
        <v>1726.36</v>
      </c>
      <c r="M7" s="24" t="s">
        <v>20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4" t="n">
        <f aca="false">F8-J8</f>
        <v>1726.36</v>
      </c>
      <c r="L8" s="24" t="n">
        <f aca="false">K8</f>
        <v>1726.36</v>
      </c>
      <c r="M8" s="24" t="s">
        <v>20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4" t="n">
        <f aca="false">F9-J9</f>
        <v>1726.36</v>
      </c>
      <c r="L9" s="24" t="n">
        <f aca="false">K9</f>
        <v>1726.36</v>
      </c>
      <c r="M9" s="24" t="s">
        <v>20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4" t="n">
        <f aca="false">F10-J10</f>
        <v>1726.36</v>
      </c>
      <c r="L10" s="24" t="n">
        <f aca="false">K10</f>
        <v>1726.36</v>
      </c>
      <c r="M10" s="24" t="s">
        <v>20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4" t="n">
        <f aca="false">F11-J11</f>
        <v>1726.36</v>
      </c>
      <c r="L11" s="24" t="n">
        <f aca="false">K11</f>
        <v>1726.36</v>
      </c>
      <c r="M11" s="24" t="s">
        <v>20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4" t="n">
        <f aca="false">F12-J12</f>
        <v>1726.36</v>
      </c>
      <c r="L12" s="24" t="n">
        <f aca="false">K12</f>
        <v>1726.36</v>
      </c>
      <c r="M12" s="24" t="s">
        <v>20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4" t="n">
        <f aca="false">F13-J13</f>
        <v>1726.36</v>
      </c>
      <c r="L13" s="24" t="n">
        <f aca="false">K13</f>
        <v>1726.36</v>
      </c>
      <c r="M13" s="24" t="s">
        <v>20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4" t="n">
        <f aca="false">F14-J14</f>
        <v>1726.36</v>
      </c>
      <c r="L14" s="24" t="n">
        <f aca="false">K14</f>
        <v>1726.36</v>
      </c>
      <c r="M14" s="24" t="s">
        <v>20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4" t="n">
        <f aca="false">F15-J15</f>
        <v>1726.36</v>
      </c>
      <c r="L15" s="24" t="n">
        <f aca="false">K15</f>
        <v>1726.36</v>
      </c>
      <c r="M15" s="24" t="s">
        <v>20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4" t="n">
        <f aca="false">F16-J16</f>
        <v>1726.36</v>
      </c>
      <c r="L16" s="24" t="n">
        <f aca="false">K16</f>
        <v>1726.36</v>
      </c>
      <c r="M16" s="24" t="s">
        <v>20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4" t="n">
        <f aca="false">F17-J17</f>
        <v>1726.36</v>
      </c>
      <c r="L17" s="24" t="n">
        <f aca="false">K17</f>
        <v>1726.36</v>
      </c>
      <c r="M17" s="24" t="s">
        <v>20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4" t="n">
        <f aca="false">F18-J18</f>
        <v>1726.36</v>
      </c>
      <c r="L18" s="24" t="n">
        <f aca="false">K18</f>
        <v>1726.36</v>
      </c>
      <c r="M18" s="24" t="s">
        <v>20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4" t="n">
        <f aca="false">F19-J19</f>
        <v>1726.36</v>
      </c>
      <c r="L19" s="24" t="n">
        <f aca="false">K19</f>
        <v>1726.36</v>
      </c>
      <c r="M19" s="24" t="s">
        <v>20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4" t="n">
        <f aca="false">F20-J20</f>
        <v>1726.36</v>
      </c>
      <c r="L20" s="24" t="n">
        <f aca="false">K20</f>
        <v>1726.36</v>
      </c>
      <c r="M20" s="24" t="s">
        <v>20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4" t="n">
        <f aca="false">F21-J21</f>
        <v>1726.36</v>
      </c>
      <c r="L21" s="24" t="n">
        <f aca="false">K21</f>
        <v>1726.36</v>
      </c>
      <c r="M21" s="24" t="s">
        <v>20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4" t="n">
        <f aca="false">F22-J22</f>
        <v>1726.36</v>
      </c>
      <c r="L22" s="24" t="n">
        <f aca="false">K22</f>
        <v>1726.36</v>
      </c>
      <c r="M22" s="24" t="s">
        <v>20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4" t="n">
        <f aca="false">F23-J23</f>
        <v>1726.36</v>
      </c>
      <c r="L23" s="24" t="n">
        <f aca="false">K23</f>
        <v>1726.36</v>
      </c>
      <c r="M23" s="24" t="s">
        <v>20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4" t="n">
        <f aca="false">F24-J24</f>
        <v>1726.36</v>
      </c>
      <c r="L24" s="24" t="n">
        <f aca="false">K24</f>
        <v>1726.36</v>
      </c>
      <c r="M24" s="24" t="s">
        <v>20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4" t="n">
        <f aca="false">F25-J25</f>
        <v>1726.36</v>
      </c>
      <c r="L25" s="24" t="n">
        <f aca="false">K25</f>
        <v>1726.36</v>
      </c>
      <c r="M25" s="24" t="s">
        <v>20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4" t="n">
        <f aca="false">F26-J26</f>
        <v>1726.36</v>
      </c>
      <c r="L26" s="24" t="n">
        <f aca="false">K26</f>
        <v>1726.36</v>
      </c>
      <c r="M26" s="24" t="s">
        <v>20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4" t="n">
        <f aca="false">F27-J27</f>
        <v>1726.36</v>
      </c>
      <c r="L27" s="24" t="n">
        <f aca="false">K27</f>
        <v>1726.36</v>
      </c>
      <c r="M27" s="24" t="s">
        <v>20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4" t="n">
        <f aca="false">F28-J28</f>
        <v>1726.36</v>
      </c>
      <c r="L28" s="24" t="n">
        <f aca="false">K28</f>
        <v>1726.36</v>
      </c>
      <c r="M28" s="24" t="s">
        <v>20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4" t="n">
        <f aca="false">F29-J29</f>
        <v>1726.36</v>
      </c>
      <c r="L29" s="24" t="n">
        <f aca="false">K29</f>
        <v>1726.36</v>
      </c>
      <c r="M29" s="24" t="s">
        <v>20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4" t="n">
        <f aca="false">F30-J30</f>
        <v>1726.36</v>
      </c>
      <c r="L30" s="24" t="n">
        <f aca="false">K30</f>
        <v>1726.36</v>
      </c>
      <c r="M30" s="24" t="s">
        <v>20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4" t="n">
        <f aca="false">F31-J31</f>
        <v>1726.36</v>
      </c>
      <c r="L31" s="24" t="n">
        <f aca="false">K31</f>
        <v>1726.36</v>
      </c>
      <c r="M31" s="24" t="s">
        <v>20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4" t="n">
        <f aca="false">F32-J32</f>
        <v>1726.36</v>
      </c>
      <c r="L32" s="24" t="n">
        <f aca="false">K32</f>
        <v>1726.36</v>
      </c>
      <c r="M32" s="24" t="s">
        <v>20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4" t="n">
        <f aca="false">F33-J33</f>
        <v>1726.36</v>
      </c>
      <c r="L33" s="24" t="n">
        <f aca="false">K33</f>
        <v>1726.36</v>
      </c>
      <c r="M33" s="24" t="s">
        <v>20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4" t="n">
        <f aca="false">F34-J34</f>
        <v>1726.36</v>
      </c>
      <c r="L34" s="24" t="n">
        <f aca="false">K34</f>
        <v>1726.36</v>
      </c>
      <c r="M34" s="24" t="s">
        <v>20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4" t="n">
        <f aca="false">F35-J35</f>
        <v>1726.36</v>
      </c>
      <c r="L35" s="24" t="n">
        <f aca="false">K35</f>
        <v>1726.36</v>
      </c>
      <c r="M35" s="24" t="s">
        <v>20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4" t="n">
        <f aca="false">F36-J36</f>
        <v>1726.36</v>
      </c>
      <c r="L36" s="24" t="n">
        <f aca="false">K36</f>
        <v>1726.36</v>
      </c>
      <c r="M36" s="24" t="s">
        <v>20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4" t="n">
        <f aca="false">F37-J37</f>
        <v>1726.36</v>
      </c>
      <c r="L37" s="24" t="n">
        <f aca="false">K37</f>
        <v>1726.36</v>
      </c>
      <c r="M37" s="24" t="s">
        <v>20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4" t="n">
        <f aca="false">F38-J38</f>
        <v>1726.36</v>
      </c>
      <c r="L38" s="24" t="n">
        <f aca="false">K38</f>
        <v>1726.36</v>
      </c>
      <c r="M38" s="24" t="s">
        <v>20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4" t="n">
        <f aca="false">F39-J39</f>
        <v>1726.36</v>
      </c>
      <c r="L39" s="24" t="n">
        <f aca="false">K39</f>
        <v>1726.36</v>
      </c>
      <c r="M39" s="24" t="s">
        <v>20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4" t="n">
        <f aca="false">F40-J40</f>
        <v>1726.36</v>
      </c>
      <c r="L40" s="24" t="n">
        <f aca="false">K40</f>
        <v>1726.36</v>
      </c>
      <c r="M40" s="24" t="s">
        <v>20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4" t="n">
        <f aca="false">F41-J41</f>
        <v>1726.36</v>
      </c>
      <c r="L41" s="24" t="n">
        <f aca="false">K41</f>
        <v>1726.36</v>
      </c>
      <c r="M41" s="24" t="s">
        <v>20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4" t="n">
        <f aca="false">F42-J42</f>
        <v>1726.36</v>
      </c>
      <c r="L42" s="24" t="n">
        <f aca="false">K42</f>
        <v>1726.36</v>
      </c>
      <c r="M42" s="24" t="s">
        <v>20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4" t="n">
        <f aca="false">F43-J43</f>
        <v>1726.36</v>
      </c>
      <c r="L43" s="24" t="n">
        <f aca="false">K43</f>
        <v>1726.36</v>
      </c>
      <c r="M43" s="24" t="s">
        <v>20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4" t="n">
        <f aca="false">F44-J44</f>
        <v>1726.36</v>
      </c>
      <c r="L44" s="24" t="n">
        <f aca="false">K44</f>
        <v>1726.36</v>
      </c>
      <c r="M44" s="24" t="s">
        <v>20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4" t="n">
        <f aca="false">F45-J45</f>
        <v>1726.36</v>
      </c>
      <c r="L45" s="24" t="n">
        <f aca="false">K45</f>
        <v>1726.36</v>
      </c>
      <c r="M45" s="24" t="s">
        <v>20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4" t="n">
        <f aca="false">F46-J46</f>
        <v>1726.36</v>
      </c>
      <c r="L46" s="24" t="n">
        <f aca="false">K46</f>
        <v>1726.36</v>
      </c>
      <c r="M46" s="24" t="s">
        <v>20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4" t="n">
        <f aca="false">F47-J47</f>
        <v>1726.36</v>
      </c>
      <c r="L47" s="24" t="n">
        <f aca="false">K47</f>
        <v>1726.36</v>
      </c>
      <c r="M47" s="24" t="s">
        <v>20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4" t="n">
        <f aca="false">F48-J48</f>
        <v>1726.36</v>
      </c>
      <c r="L48" s="24" t="n">
        <f aca="false">K48</f>
        <v>1726.36</v>
      </c>
      <c r="M48" s="24" t="s">
        <v>20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4" t="n">
        <f aca="false">F49-J49</f>
        <v>1726.36</v>
      </c>
      <c r="L49" s="24" t="n">
        <f aca="false">K49</f>
        <v>1726.36</v>
      </c>
      <c r="M49" s="24" t="s">
        <v>20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4" t="n">
        <f aca="false">F50-J50</f>
        <v>1726.36</v>
      </c>
      <c r="L50" s="24" t="n">
        <f aca="false">K50</f>
        <v>1726.36</v>
      </c>
      <c r="M50" s="24" t="s">
        <v>20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4" t="n">
        <f aca="false">F51-J51</f>
        <v>1726.36</v>
      </c>
      <c r="L51" s="24" t="n">
        <f aca="false">K51</f>
        <v>1726.36</v>
      </c>
      <c r="M51" s="24" t="s">
        <v>20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4" t="n">
        <f aca="false">F52-J52</f>
        <v>1726.36</v>
      </c>
      <c r="L52" s="24" t="n">
        <f aca="false">K52</f>
        <v>1726.36</v>
      </c>
      <c r="M52" s="24" t="s">
        <v>20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4" t="n">
        <f aca="false">F53-J53</f>
        <v>1726.36</v>
      </c>
      <c r="L53" s="24" t="n">
        <f aca="false">K53</f>
        <v>1726.36</v>
      </c>
      <c r="M53" s="24" t="s">
        <v>20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4" t="n">
        <f aca="false">F54-J54</f>
        <v>1726.36</v>
      </c>
      <c r="L54" s="24" t="n">
        <f aca="false">K54</f>
        <v>1726.36</v>
      </c>
      <c r="M54" s="24" t="s">
        <v>20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4" t="n">
        <f aca="false">F55-J55</f>
        <v>1726.36</v>
      </c>
      <c r="L55" s="24" t="n">
        <f aca="false">K55</f>
        <v>1726.36</v>
      </c>
      <c r="M55" s="24" t="s">
        <v>20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4" t="n">
        <f aca="false">F56-J56</f>
        <v>1726.36</v>
      </c>
      <c r="L56" s="24" t="n">
        <f aca="false">K56</f>
        <v>1726.36</v>
      </c>
      <c r="M56" s="24" t="s">
        <v>20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4" t="n">
        <f aca="false">F57-J57</f>
        <v>1726.36</v>
      </c>
      <c r="L57" s="24" t="n">
        <f aca="false">K57</f>
        <v>1726.36</v>
      </c>
      <c r="M57" s="24" t="s">
        <v>20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4" t="n">
        <f aca="false">F58-J58</f>
        <v>1726.36</v>
      </c>
      <c r="L58" s="24" t="n">
        <f aca="false">K58</f>
        <v>1726.36</v>
      </c>
      <c r="M58" s="24" t="s">
        <v>20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18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4" t="n">
        <f aca="false">F59-J59</f>
        <v>1726.36</v>
      </c>
      <c r="L59" s="24" t="n">
        <f aca="false">K59</f>
        <v>1726.36</v>
      </c>
      <c r="M59" s="24" t="s">
        <v>20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23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4" t="n">
        <f aca="false">F60-J60</f>
        <v>1726.36</v>
      </c>
      <c r="L60" s="24" t="n">
        <f aca="false">K60</f>
        <v>1726.36</v>
      </c>
      <c r="M60" s="24" t="s">
        <v>20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0" t="s">
        <v>142</v>
      </c>
      <c r="C61" s="20" t="s">
        <v>18</v>
      </c>
      <c r="D61" s="19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4" t="n">
        <f aca="false">F61-J61</f>
        <v>1726.36</v>
      </c>
      <c r="L61" s="24" t="n">
        <f aca="false">K61</f>
        <v>1726.36</v>
      </c>
      <c r="M61" s="24" t="s">
        <v>20</v>
      </c>
      <c r="N61" s="25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4" t="n">
        <f aca="false">F62-J62</f>
        <v>1726.36</v>
      </c>
      <c r="L62" s="24" t="n">
        <f aca="false">K62</f>
        <v>1726.36</v>
      </c>
      <c r="M62" s="24" t="s">
        <v>20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4" t="n">
        <f aca="false">F63-J63</f>
        <v>1726.36</v>
      </c>
      <c r="L63" s="24" t="n">
        <f aca="false">K63</f>
        <v>1726.36</v>
      </c>
      <c r="M63" s="24" t="s">
        <v>20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4" t="n">
        <f aca="false">F64-J64</f>
        <v>1726.36</v>
      </c>
      <c r="L64" s="24" t="n">
        <f aca="false">K64</f>
        <v>1726.36</v>
      </c>
      <c r="M64" s="24" t="s">
        <v>20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4" t="n">
        <f aca="false">F65-J65</f>
        <v>1726.36</v>
      </c>
      <c r="L65" s="24" t="n">
        <f aca="false">K65</f>
        <v>1726.36</v>
      </c>
      <c r="M65" s="24" t="s">
        <v>20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4" t="n">
        <f aca="false">F66-J66</f>
        <v>1726.36</v>
      </c>
      <c r="L66" s="24" t="n">
        <f aca="false">K66</f>
        <v>1726.36</v>
      </c>
      <c r="M66" s="24" t="s">
        <v>20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4" t="n">
        <f aca="false">F67-J67</f>
        <v>1726.36</v>
      </c>
      <c r="L67" s="24" t="n">
        <f aca="false">K67</f>
        <v>1726.36</v>
      </c>
      <c r="M67" s="24" t="s">
        <v>20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4" t="n">
        <f aca="false">F68-J68</f>
        <v>1726.36</v>
      </c>
      <c r="L68" s="24" t="n">
        <f aca="false">K68</f>
        <v>1726.36</v>
      </c>
      <c r="M68" s="24" t="s">
        <v>20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23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4" t="n">
        <f aca="false">F69-J69</f>
        <v>1726.36</v>
      </c>
      <c r="L69" s="24" t="n">
        <f aca="false">K69</f>
        <v>1726.36</v>
      </c>
      <c r="M69" s="24" t="s">
        <v>20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6" t="s">
        <v>160</v>
      </c>
      <c r="C70" s="26" t="s">
        <v>18</v>
      </c>
      <c r="D70" s="24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4" t="n">
        <f aca="false">F70-J70</f>
        <v>1726.36</v>
      </c>
      <c r="L70" s="24" t="n">
        <f aca="false">K70</f>
        <v>1726.36</v>
      </c>
      <c r="M70" s="24" t="s">
        <v>20</v>
      </c>
      <c r="N70" s="27" t="s">
        <v>117</v>
      </c>
    </row>
    <row r="71" s="2" customFormat="true" ht="14.25" hidden="false" customHeight="true" outlineLevel="0" collapsed="false">
      <c r="A71" s="19" t="n">
        <v>67</v>
      </c>
      <c r="B71" s="20" t="s">
        <v>162</v>
      </c>
      <c r="C71" s="20" t="s">
        <v>23</v>
      </c>
      <c r="D71" s="19" t="s">
        <v>163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4" t="n">
        <f aca="false">F71-J71</f>
        <v>1726.36</v>
      </c>
      <c r="L71" s="24" t="n">
        <f aca="false">K71</f>
        <v>1726.36</v>
      </c>
      <c r="M71" s="24" t="s">
        <v>20</v>
      </c>
      <c r="N71" s="25" t="s">
        <v>164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4" t="n">
        <f aca="false">F72-J72</f>
        <v>1726.36</v>
      </c>
      <c r="L72" s="24" t="n">
        <f aca="false">K72</f>
        <v>1726.36</v>
      </c>
      <c r="M72" s="24" t="s">
        <v>20</v>
      </c>
      <c r="N72" s="25" t="s">
        <v>164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4" t="n">
        <f aca="false">F73-J73</f>
        <v>1726.36</v>
      </c>
      <c r="L73" s="24" t="n">
        <f aca="false">K73</f>
        <v>1726.36</v>
      </c>
      <c r="M73" s="24" t="s">
        <v>20</v>
      </c>
      <c r="N73" s="25" t="s">
        <v>164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23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4" t="n">
        <f aca="false">F74-J74</f>
        <v>1726.36</v>
      </c>
      <c r="L74" s="24" t="n">
        <f aca="false">K74</f>
        <v>1726.36</v>
      </c>
      <c r="M74" s="24" t="s">
        <v>20</v>
      </c>
      <c r="N74" s="25" t="s">
        <v>164</v>
      </c>
    </row>
    <row r="75" s="2" customFormat="true" ht="14.25" hidden="false" customHeight="true" outlineLevel="0" collapsed="false">
      <c r="A75" s="19" t="n">
        <v>71</v>
      </c>
      <c r="B75" s="20" t="s">
        <v>171</v>
      </c>
      <c r="C75" s="20" t="s">
        <v>18</v>
      </c>
      <c r="D75" s="19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4" t="n">
        <f aca="false">F75-J75</f>
        <v>1726.36</v>
      </c>
      <c r="L75" s="24" t="n">
        <f aca="false">K75</f>
        <v>1726.36</v>
      </c>
      <c r="M75" s="24" t="s">
        <v>20</v>
      </c>
      <c r="N75" s="25" t="s">
        <v>164</v>
      </c>
    </row>
    <row r="76" s="2" customFormat="true" ht="14.25" hidden="false" customHeight="true" outlineLevel="0" collapsed="false">
      <c r="A76" s="19" t="n">
        <v>72</v>
      </c>
      <c r="B76" s="26" t="s">
        <v>173</v>
      </c>
      <c r="C76" s="26" t="s">
        <v>23</v>
      </c>
      <c r="D76" s="24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4" t="n">
        <f aca="false">F76-J76</f>
        <v>1726.36</v>
      </c>
      <c r="L76" s="24" t="n">
        <f aca="false">K76</f>
        <v>1726.36</v>
      </c>
      <c r="M76" s="24" t="s">
        <v>20</v>
      </c>
      <c r="N76" s="27" t="s">
        <v>164</v>
      </c>
    </row>
    <row r="77" s="2" customFormat="true" ht="14.25" hidden="false" customHeight="true" outlineLevel="0" collapsed="false">
      <c r="A77" s="19" t="n">
        <v>73</v>
      </c>
      <c r="B77" s="20" t="s">
        <v>175</v>
      </c>
      <c r="C77" s="20" t="s">
        <v>23</v>
      </c>
      <c r="D77" s="19" t="s">
        <v>176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4" t="n">
        <f aca="false">F77-J77</f>
        <v>1726.36</v>
      </c>
      <c r="L77" s="24" t="n">
        <f aca="false">K77</f>
        <v>1726.36</v>
      </c>
      <c r="M77" s="24" t="s">
        <v>20</v>
      </c>
      <c r="N77" s="25" t="s">
        <v>177</v>
      </c>
    </row>
    <row r="78" s="2" customFormat="true" ht="14.25" hidden="false" customHeight="true" outlineLevel="0" collapsed="false">
      <c r="A78" s="19" t="n">
        <v>74</v>
      </c>
      <c r="B78" s="20" t="s">
        <v>178</v>
      </c>
      <c r="C78" s="20" t="s">
        <v>23</v>
      </c>
      <c r="D78" s="19" t="s">
        <v>179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4" t="n">
        <f aca="false">F78-J78</f>
        <v>1726.36</v>
      </c>
      <c r="L78" s="24" t="n">
        <f aca="false">K78</f>
        <v>1726.36</v>
      </c>
      <c r="M78" s="24" t="s">
        <v>20</v>
      </c>
      <c r="N78" s="25" t="s">
        <v>180</v>
      </c>
    </row>
    <row r="79" s="2" customFormat="true" ht="14.25" hidden="false" customHeight="true" outlineLevel="0" collapsed="false">
      <c r="A79" s="19" t="n">
        <v>75</v>
      </c>
      <c r="B79" s="20" t="s">
        <v>181</v>
      </c>
      <c r="C79" s="20" t="s">
        <v>23</v>
      </c>
      <c r="D79" s="19" t="s">
        <v>182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4" t="n">
        <f aca="false">F79-J79</f>
        <v>1726.36</v>
      </c>
      <c r="L79" s="24" t="n">
        <f aca="false">K79</f>
        <v>1726.36</v>
      </c>
      <c r="M79" s="24" t="s">
        <v>20</v>
      </c>
      <c r="N79" s="25" t="s">
        <v>183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185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4" t="n">
        <f aca="false">F80-J80</f>
        <v>1726.36</v>
      </c>
      <c r="L80" s="24" t="n">
        <f aca="false">K80</f>
        <v>1726.36</v>
      </c>
      <c r="M80" s="24" t="s">
        <v>20</v>
      </c>
      <c r="N80" s="25" t="s">
        <v>183</v>
      </c>
    </row>
    <row r="81" s="2" customFormat="true" ht="14.25" hidden="false" customHeight="true" outlineLevel="0" collapsed="false">
      <c r="A81" s="19" t="n">
        <v>77</v>
      </c>
      <c r="B81" s="20" t="s">
        <v>186</v>
      </c>
      <c r="C81" s="20" t="s">
        <v>23</v>
      </c>
      <c r="D81" s="19" t="s">
        <v>51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4" t="n">
        <f aca="false">F81-J81</f>
        <v>1726.36</v>
      </c>
      <c r="L81" s="24" t="n">
        <f aca="false">K81</f>
        <v>1726.36</v>
      </c>
      <c r="M81" s="24" t="s">
        <v>20</v>
      </c>
      <c r="N81" s="25" t="s">
        <v>183</v>
      </c>
    </row>
    <row r="82" s="2" customFormat="true" ht="14.25" hidden="false" customHeight="true" outlineLevel="0" collapsed="false">
      <c r="A82" s="19" t="n">
        <v>78</v>
      </c>
      <c r="B82" s="20" t="s">
        <v>187</v>
      </c>
      <c r="C82" s="20" t="s">
        <v>18</v>
      </c>
      <c r="D82" s="19" t="s">
        <v>188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4" t="n">
        <f aca="false">F82-J82</f>
        <v>1726.36</v>
      </c>
      <c r="L82" s="24" t="n">
        <f aca="false">K82</f>
        <v>1726.36</v>
      </c>
      <c r="M82" s="24" t="s">
        <v>20</v>
      </c>
      <c r="N82" s="25" t="s">
        <v>189</v>
      </c>
    </row>
    <row r="83" s="2" customFormat="true" ht="14.25" hidden="false" customHeight="true" outlineLevel="0" collapsed="false">
      <c r="A83" s="19" t="n">
        <v>79</v>
      </c>
      <c r="B83" s="26" t="s">
        <v>190</v>
      </c>
      <c r="C83" s="26" t="s">
        <v>18</v>
      </c>
      <c r="D83" s="24" t="s">
        <v>191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4" t="n">
        <f aca="false">F83-J83</f>
        <v>1726.36</v>
      </c>
      <c r="L83" s="24" t="n">
        <f aca="false">K83</f>
        <v>1726.36</v>
      </c>
      <c r="M83" s="24" t="s">
        <v>20</v>
      </c>
      <c r="N83" s="27" t="s">
        <v>192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4" t="n">
        <f aca="false">F84-J84</f>
        <v>1726.36</v>
      </c>
      <c r="L84" s="24" t="n">
        <f aca="false">K84</f>
        <v>1726.36</v>
      </c>
      <c r="M84" s="24" t="s">
        <v>20</v>
      </c>
      <c r="N84" s="27" t="s">
        <v>192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196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4" t="n">
        <f aca="false">F85-J85</f>
        <v>1726.36</v>
      </c>
      <c r="L85" s="24" t="n">
        <f aca="false">K85</f>
        <v>1726.36</v>
      </c>
      <c r="M85" s="24" t="s">
        <v>20</v>
      </c>
      <c r="N85" s="27" t="s">
        <v>192</v>
      </c>
    </row>
    <row r="86" s="2" customFormat="true" ht="14.25" hidden="false" customHeight="true" outlineLevel="0" collapsed="false">
      <c r="A86" s="19" t="n">
        <v>82</v>
      </c>
      <c r="B86" s="26" t="s">
        <v>197</v>
      </c>
      <c r="C86" s="26" t="s">
        <v>23</v>
      </c>
      <c r="D86" s="24" t="s">
        <v>94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4" t="n">
        <f aca="false">F86-J86</f>
        <v>1726.36</v>
      </c>
      <c r="L86" s="24" t="n">
        <f aca="false">K86</f>
        <v>1726.36</v>
      </c>
      <c r="M86" s="24" t="s">
        <v>20</v>
      </c>
      <c r="N86" s="27" t="s">
        <v>192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18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4" t="n">
        <f aca="false">F87-J87</f>
        <v>1726.36</v>
      </c>
      <c r="L87" s="24" t="n">
        <f aca="false">K87</f>
        <v>1726.36</v>
      </c>
      <c r="M87" s="24" t="s">
        <v>20</v>
      </c>
      <c r="N87" s="27" t="s">
        <v>192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4" t="n">
        <f aca="false">F88-J88</f>
        <v>1726.36</v>
      </c>
      <c r="L88" s="24" t="n">
        <f aca="false">K88</f>
        <v>1726.36</v>
      </c>
      <c r="M88" s="24" t="s">
        <v>20</v>
      </c>
      <c r="N88" s="27" t="s">
        <v>192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23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4" t="n">
        <f aca="false">F89-J89</f>
        <v>1726.36</v>
      </c>
      <c r="L89" s="24" t="n">
        <f aca="false">K89</f>
        <v>1726.36</v>
      </c>
      <c r="M89" s="24" t="s">
        <v>20</v>
      </c>
      <c r="N89" s="27" t="s">
        <v>192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4" t="n">
        <f aca="false">F90-J90</f>
        <v>1726.36</v>
      </c>
      <c r="L90" s="24" t="n">
        <f aca="false">K90</f>
        <v>1726.36</v>
      </c>
      <c r="M90" s="24" t="s">
        <v>20</v>
      </c>
      <c r="N90" s="27" t="s">
        <v>192</v>
      </c>
    </row>
    <row r="91" s="2" customFormat="true" ht="14.25" hidden="false" customHeight="true" outlineLevel="0" collapsed="false">
      <c r="A91" s="19" t="n">
        <v>87</v>
      </c>
      <c r="B91" s="26" t="s">
        <v>206</v>
      </c>
      <c r="C91" s="26" t="s">
        <v>18</v>
      </c>
      <c r="D91" s="24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4" t="n">
        <f aca="false">F91-J91</f>
        <v>1726.36</v>
      </c>
      <c r="L91" s="24" t="n">
        <f aca="false">K91</f>
        <v>1726.36</v>
      </c>
      <c r="M91" s="24" t="s">
        <v>20</v>
      </c>
      <c r="N91" s="27" t="s">
        <v>192</v>
      </c>
    </row>
    <row r="92" s="2" customFormat="true" ht="14.25" hidden="false" customHeight="true" outlineLevel="0" collapsed="false">
      <c r="A92" s="19" t="n">
        <v>88</v>
      </c>
      <c r="B92" s="20" t="s">
        <v>208</v>
      </c>
      <c r="C92" s="20" t="s">
        <v>23</v>
      </c>
      <c r="D92" s="19" t="s">
        <v>209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4" t="n">
        <f aca="false">F92-J92</f>
        <v>1726.36</v>
      </c>
      <c r="L92" s="24" t="n">
        <f aca="false">K92</f>
        <v>1726.36</v>
      </c>
      <c r="M92" s="24" t="s">
        <v>20</v>
      </c>
      <c r="N92" s="25" t="s">
        <v>210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4" t="n">
        <f aca="false">F93-J93</f>
        <v>1726.36</v>
      </c>
      <c r="L93" s="24" t="n">
        <f aca="false">K93</f>
        <v>1726.36</v>
      </c>
      <c r="M93" s="24" t="s">
        <v>20</v>
      </c>
      <c r="N93" s="25" t="s">
        <v>210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18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4" t="n">
        <f aca="false">F94-J94</f>
        <v>1726.36</v>
      </c>
      <c r="L94" s="24" t="n">
        <f aca="false">K94</f>
        <v>1726.36</v>
      </c>
      <c r="M94" s="24" t="s">
        <v>20</v>
      </c>
      <c r="N94" s="25" t="s">
        <v>210</v>
      </c>
    </row>
    <row r="95" s="2" customFormat="true" ht="14.25" hidden="false" customHeight="true" outlineLevel="0" collapsed="false">
      <c r="A95" s="19" t="n">
        <v>91</v>
      </c>
      <c r="B95" s="20" t="s">
        <v>215</v>
      </c>
      <c r="C95" s="20" t="s">
        <v>23</v>
      </c>
      <c r="D95" s="19" t="s">
        <v>216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4" t="n">
        <f aca="false">F95-J95</f>
        <v>1726.36</v>
      </c>
      <c r="L95" s="24" t="n">
        <f aca="false">K95</f>
        <v>1726.36</v>
      </c>
      <c r="M95" s="24" t="s">
        <v>20</v>
      </c>
      <c r="N95" s="25" t="s">
        <v>217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4" t="n">
        <f aca="false">F96-J96</f>
        <v>1726.36</v>
      </c>
      <c r="L96" s="24" t="n">
        <f aca="false">K96</f>
        <v>1726.36</v>
      </c>
      <c r="M96" s="24" t="s">
        <v>20</v>
      </c>
      <c r="N96" s="25" t="s">
        <v>217</v>
      </c>
    </row>
    <row r="97" s="2" customFormat="true" ht="14.25" hidden="false" customHeight="true" outlineLevel="0" collapsed="false">
      <c r="A97" s="19" t="n">
        <v>93</v>
      </c>
      <c r="B97" s="20" t="s">
        <v>220</v>
      </c>
      <c r="C97" s="20" t="s">
        <v>23</v>
      </c>
      <c r="D97" s="19" t="s">
        <v>221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4" t="n">
        <f aca="false">F97-J97</f>
        <v>1726.36</v>
      </c>
      <c r="L97" s="24" t="n">
        <f aca="false">K97</f>
        <v>1726.36</v>
      </c>
      <c r="M97" s="24" t="s">
        <v>20</v>
      </c>
      <c r="N97" s="25" t="s">
        <v>222</v>
      </c>
    </row>
    <row r="98" s="2" customFormat="true" ht="14.25" hidden="false" customHeight="true" outlineLevel="0" collapsed="false">
      <c r="A98" s="19" t="n">
        <v>94</v>
      </c>
      <c r="B98" s="20" t="s">
        <v>223</v>
      </c>
      <c r="C98" s="20" t="s">
        <v>18</v>
      </c>
      <c r="D98" s="19" t="s">
        <v>224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4" t="n">
        <f aca="false">F98-J98</f>
        <v>1726.36</v>
      </c>
      <c r="L98" s="24" t="n">
        <f aca="false">K98</f>
        <v>1726.36</v>
      </c>
      <c r="M98" s="24" t="s">
        <v>20</v>
      </c>
      <c r="N98" s="25" t="s">
        <v>225</v>
      </c>
    </row>
    <row r="99" s="2" customFormat="true" ht="14.25" hidden="false" customHeight="true" outlineLevel="0" collapsed="false">
      <c r="A99" s="19" t="n">
        <v>95</v>
      </c>
      <c r="B99" s="20" t="s">
        <v>226</v>
      </c>
      <c r="C99" s="20" t="s">
        <v>18</v>
      </c>
      <c r="D99" s="19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4" t="n">
        <f aca="false">F99-J99</f>
        <v>1726.36</v>
      </c>
      <c r="L99" s="24" t="n">
        <f aca="false">K99</f>
        <v>1726.36</v>
      </c>
      <c r="M99" s="24" t="s">
        <v>20</v>
      </c>
      <c r="N99" s="25" t="s">
        <v>225</v>
      </c>
    </row>
    <row r="100" s="2" customFormat="true" ht="14.25" hidden="false" customHeight="true" outlineLevel="0" collapsed="false">
      <c r="A100" s="19" t="n">
        <v>96</v>
      </c>
      <c r="B100" s="26" t="s">
        <v>228</v>
      </c>
      <c r="C100" s="26" t="s">
        <v>23</v>
      </c>
      <c r="D100" s="24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4" t="n">
        <f aca="false">F100-J100</f>
        <v>1726.36</v>
      </c>
      <c r="L100" s="24" t="n">
        <f aca="false">K100</f>
        <v>1726.36</v>
      </c>
      <c r="M100" s="24" t="s">
        <v>20</v>
      </c>
      <c r="N100" s="27" t="s">
        <v>225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18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4" t="n">
        <f aca="false">F101-J101</f>
        <v>1726.36</v>
      </c>
      <c r="L101" s="24" t="n">
        <f aca="false">K101</f>
        <v>1726.36</v>
      </c>
      <c r="M101" s="24" t="s">
        <v>20</v>
      </c>
      <c r="N101" s="27" t="s">
        <v>225</v>
      </c>
    </row>
    <row r="102" s="2" customFormat="true" ht="14.25" hidden="false" customHeight="true" outlineLevel="0" collapsed="false">
      <c r="A102" s="19" t="n">
        <v>98</v>
      </c>
      <c r="B102" s="20" t="s">
        <v>232</v>
      </c>
      <c r="C102" s="20" t="s">
        <v>23</v>
      </c>
      <c r="D102" s="19" t="s">
        <v>233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4" t="n">
        <f aca="false">F102-J102</f>
        <v>1726.36</v>
      </c>
      <c r="L102" s="24" t="n">
        <f aca="false">K102</f>
        <v>1726.36</v>
      </c>
      <c r="M102" s="24" t="s">
        <v>20</v>
      </c>
      <c r="N102" s="25" t="s">
        <v>234</v>
      </c>
    </row>
    <row r="103" s="2" customFormat="true" ht="14.25" hidden="false" customHeight="true" outlineLevel="0" collapsed="false">
      <c r="A103" s="19" t="n">
        <v>99</v>
      </c>
      <c r="B103" s="20" t="s">
        <v>235</v>
      </c>
      <c r="C103" s="20" t="s">
        <v>23</v>
      </c>
      <c r="D103" s="19" t="s">
        <v>149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4" t="n">
        <f aca="false">F103-J103</f>
        <v>1726.36</v>
      </c>
      <c r="L103" s="24" t="n">
        <f aca="false">K103</f>
        <v>1726.36</v>
      </c>
      <c r="M103" s="24" t="s">
        <v>20</v>
      </c>
      <c r="N103" s="25" t="s">
        <v>234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4" t="n">
        <f aca="false">F104-J104</f>
        <v>1726.36</v>
      </c>
      <c r="L104" s="24" t="n">
        <f aca="false">K104</f>
        <v>1726.36</v>
      </c>
      <c r="M104" s="24" t="s">
        <v>20</v>
      </c>
      <c r="N104" s="25" t="s">
        <v>234</v>
      </c>
    </row>
    <row r="105" s="2" customFormat="true" ht="14.25" hidden="false" customHeight="true" outlineLevel="0" collapsed="false">
      <c r="A105" s="19" t="n">
        <v>101</v>
      </c>
      <c r="B105" s="20" t="s">
        <v>238</v>
      </c>
      <c r="C105" s="20" t="s">
        <v>23</v>
      </c>
      <c r="D105" s="19" t="s">
        <v>239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4" t="n">
        <f aca="false">F105-J105</f>
        <v>1726.36</v>
      </c>
      <c r="L105" s="24" t="n">
        <f aca="false">K105</f>
        <v>1726.36</v>
      </c>
      <c r="M105" s="24" t="s">
        <v>20</v>
      </c>
      <c r="N105" s="25" t="s">
        <v>234</v>
      </c>
    </row>
    <row r="106" s="2" customFormat="true" ht="14.25" hidden="false" customHeight="true" outlineLevel="0" collapsed="false">
      <c r="A106" s="19" t="n">
        <v>102</v>
      </c>
      <c r="B106" s="26" t="s">
        <v>240</v>
      </c>
      <c r="C106" s="26" t="s">
        <v>23</v>
      </c>
      <c r="D106" s="24" t="s">
        <v>37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4" t="n">
        <f aca="false">F106-J106</f>
        <v>1726.36</v>
      </c>
      <c r="L106" s="24" t="n">
        <f aca="false">K106</f>
        <v>1726.36</v>
      </c>
      <c r="M106" s="24" t="s">
        <v>20</v>
      </c>
      <c r="N106" s="27" t="s">
        <v>234</v>
      </c>
    </row>
    <row r="107" s="2" customFormat="true" ht="14.25" hidden="false" customHeight="true" outlineLevel="0" collapsed="false">
      <c r="A107" s="19" t="n">
        <v>103</v>
      </c>
      <c r="B107" s="20" t="s">
        <v>241</v>
      </c>
      <c r="C107" s="20" t="s">
        <v>23</v>
      </c>
      <c r="D107" s="19" t="s">
        <v>242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4" t="n">
        <f aca="false">F107-J107</f>
        <v>1726.36</v>
      </c>
      <c r="L107" s="24" t="n">
        <f aca="false">K107</f>
        <v>1726.36</v>
      </c>
      <c r="M107" s="24" t="s">
        <v>20</v>
      </c>
      <c r="N107" s="25" t="s">
        <v>243</v>
      </c>
    </row>
    <row r="108" s="2" customFormat="true" ht="14.25" hidden="false" customHeight="true" outlineLevel="0" collapsed="false">
      <c r="A108" s="19" t="n">
        <v>104</v>
      </c>
      <c r="B108" s="20" t="s">
        <v>244</v>
      </c>
      <c r="C108" s="20" t="s">
        <v>18</v>
      </c>
      <c r="D108" s="19" t="s">
        <v>245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4" t="n">
        <f aca="false">F108-J108</f>
        <v>1726.36</v>
      </c>
      <c r="L108" s="24" t="n">
        <f aca="false">K108</f>
        <v>1726.36</v>
      </c>
      <c r="M108" s="24" t="s">
        <v>20</v>
      </c>
      <c r="N108" s="25" t="s">
        <v>246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4" t="n">
        <f aca="false">F109-J109</f>
        <v>1726.36</v>
      </c>
      <c r="L109" s="24" t="n">
        <f aca="false">K109</f>
        <v>1726.36</v>
      </c>
      <c r="M109" s="24" t="s">
        <v>20</v>
      </c>
      <c r="N109" s="25" t="s">
        <v>246</v>
      </c>
    </row>
    <row r="110" s="2" customFormat="true" ht="14.25" hidden="false" customHeight="true" outlineLevel="0" collapsed="false">
      <c r="A110" s="19" t="n">
        <v>106</v>
      </c>
      <c r="B110" s="20" t="s">
        <v>249</v>
      </c>
      <c r="C110" s="20" t="s">
        <v>23</v>
      </c>
      <c r="D110" s="19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4" t="n">
        <f aca="false">F110-J110</f>
        <v>1726.36</v>
      </c>
      <c r="L110" s="24" t="n">
        <f aca="false">K110</f>
        <v>1726.36</v>
      </c>
      <c r="M110" s="24" t="s">
        <v>20</v>
      </c>
      <c r="N110" s="25" t="s">
        <v>246</v>
      </c>
    </row>
    <row r="111" s="2" customFormat="true" ht="14.25" hidden="false" customHeight="true" outlineLevel="0" collapsed="false">
      <c r="A111" s="19" t="n">
        <v>107</v>
      </c>
      <c r="B111" s="26" t="s">
        <v>251</v>
      </c>
      <c r="C111" s="26" t="s">
        <v>23</v>
      </c>
      <c r="D111" s="24" t="s">
        <v>252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4" t="n">
        <f aca="false">F111-J111</f>
        <v>1726.36</v>
      </c>
      <c r="L111" s="24" t="n">
        <f aca="false">K111</f>
        <v>1726.36</v>
      </c>
      <c r="M111" s="24" t="s">
        <v>20</v>
      </c>
      <c r="N111" s="27" t="s">
        <v>246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185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4" t="n">
        <f aca="false">F112-J112</f>
        <v>1726.36</v>
      </c>
      <c r="L112" s="24" t="n">
        <f aca="false">K112</f>
        <v>1726.36</v>
      </c>
      <c r="M112" s="24" t="s">
        <v>20</v>
      </c>
      <c r="N112" s="25" t="s">
        <v>254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18</v>
      </c>
      <c r="D113" s="19" t="s">
        <v>25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4" t="n">
        <f aca="false">F113-J113</f>
        <v>1726.36</v>
      </c>
      <c r="L113" s="24" t="n">
        <f aca="false">K113</f>
        <v>1726.36</v>
      </c>
      <c r="M113" s="24" t="s">
        <v>20</v>
      </c>
      <c r="N113" s="25" t="s">
        <v>254</v>
      </c>
    </row>
    <row r="114" s="2" customFormat="true" ht="14.25" hidden="false" customHeight="true" outlineLevel="0" collapsed="false">
      <c r="A114" s="19" t="n">
        <v>110</v>
      </c>
      <c r="B114" s="20" t="s">
        <v>257</v>
      </c>
      <c r="C114" s="20" t="s">
        <v>23</v>
      </c>
      <c r="D114" s="19" t="s">
        <v>86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4" t="n">
        <f aca="false">F114-J114</f>
        <v>1726.36</v>
      </c>
      <c r="L114" s="24" t="n">
        <f aca="false">K114</f>
        <v>1726.36</v>
      </c>
      <c r="M114" s="24" t="s">
        <v>20</v>
      </c>
      <c r="N114" s="25" t="s">
        <v>254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4" t="n">
        <f aca="false">F115-J115</f>
        <v>1726.36</v>
      </c>
      <c r="L115" s="24" t="n">
        <f aca="false">K115</f>
        <v>1726.36</v>
      </c>
      <c r="M115" s="24" t="s">
        <v>20</v>
      </c>
      <c r="N115" s="25" t="s">
        <v>254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4" t="n">
        <f aca="false">F116-J116</f>
        <v>1726.36</v>
      </c>
      <c r="L116" s="24" t="n">
        <f aca="false">K116</f>
        <v>1726.36</v>
      </c>
      <c r="M116" s="24" t="s">
        <v>20</v>
      </c>
      <c r="N116" s="25" t="s">
        <v>254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4" t="n">
        <f aca="false">F117-J117</f>
        <v>1726.36</v>
      </c>
      <c r="L117" s="24" t="n">
        <f aca="false">K117</f>
        <v>1726.36</v>
      </c>
      <c r="M117" s="24" t="s">
        <v>20</v>
      </c>
      <c r="N117" s="25" t="s">
        <v>254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265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4" t="n">
        <f aca="false">F118-J118</f>
        <v>1726.36</v>
      </c>
      <c r="L118" s="24" t="n">
        <f aca="false">K118</f>
        <v>1726.36</v>
      </c>
      <c r="M118" s="24" t="s">
        <v>20</v>
      </c>
      <c r="N118" s="25" t="s">
        <v>254</v>
      </c>
    </row>
    <row r="119" s="2" customFormat="true" ht="14.25" hidden="false" customHeight="true" outlineLevel="0" collapsed="false">
      <c r="A119" s="19" t="n">
        <v>115</v>
      </c>
      <c r="B119" s="20" t="s">
        <v>266</v>
      </c>
      <c r="C119" s="20" t="s">
        <v>23</v>
      </c>
      <c r="D119" s="19" t="s">
        <v>155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4" t="n">
        <f aca="false">F119-J119</f>
        <v>1726.36</v>
      </c>
      <c r="L119" s="24" t="n">
        <f aca="false">K119</f>
        <v>1726.36</v>
      </c>
      <c r="M119" s="24" t="s">
        <v>20</v>
      </c>
      <c r="N119" s="25" t="s">
        <v>254</v>
      </c>
    </row>
    <row r="120" s="2" customFormat="true" ht="14.25" hidden="false" customHeight="true" outlineLevel="0" collapsed="false">
      <c r="A120" s="19" t="n">
        <v>116</v>
      </c>
      <c r="B120" s="20" t="s">
        <v>267</v>
      </c>
      <c r="C120" s="20" t="s">
        <v>23</v>
      </c>
      <c r="D120" s="19" t="s">
        <v>19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4" t="n">
        <f aca="false">F120-J120</f>
        <v>1726.36</v>
      </c>
      <c r="L120" s="24" t="n">
        <f aca="false">K120</f>
        <v>1726.36</v>
      </c>
      <c r="M120" s="24" t="s">
        <v>20</v>
      </c>
      <c r="N120" s="25" t="s">
        <v>254</v>
      </c>
    </row>
    <row r="121" s="2" customFormat="true" ht="14.25" hidden="false" customHeight="true" outlineLevel="0" collapsed="false">
      <c r="A121" s="19" t="n">
        <v>117</v>
      </c>
      <c r="B121" s="20" t="s">
        <v>268</v>
      </c>
      <c r="C121" s="20" t="s">
        <v>23</v>
      </c>
      <c r="D121" s="19" t="s">
        <v>64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4" t="n">
        <f aca="false">F121-J121</f>
        <v>1726.36</v>
      </c>
      <c r="L121" s="24" t="n">
        <f aca="false">K121</f>
        <v>1726.36</v>
      </c>
      <c r="M121" s="24" t="s">
        <v>20</v>
      </c>
      <c r="N121" s="25" t="s">
        <v>254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4" t="n">
        <f aca="false">F122-J122</f>
        <v>1726.36</v>
      </c>
      <c r="L122" s="24" t="n">
        <f aca="false">K122</f>
        <v>1726.36</v>
      </c>
      <c r="M122" s="24" t="s">
        <v>20</v>
      </c>
      <c r="N122" s="25" t="s">
        <v>254</v>
      </c>
    </row>
    <row r="123" s="2" customFormat="true" ht="14.25" hidden="false" customHeight="true" outlineLevel="0" collapsed="false">
      <c r="A123" s="19" t="n">
        <v>119</v>
      </c>
      <c r="B123" s="20" t="s">
        <v>271</v>
      </c>
      <c r="C123" s="20" t="s">
        <v>18</v>
      </c>
      <c r="D123" s="19" t="s">
        <v>272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4" t="n">
        <f aca="false">F123-J123</f>
        <v>1726.36</v>
      </c>
      <c r="L123" s="24" t="n">
        <f aca="false">K123</f>
        <v>1726.36</v>
      </c>
      <c r="M123" s="24" t="s">
        <v>20</v>
      </c>
      <c r="N123" s="25" t="s">
        <v>254</v>
      </c>
    </row>
    <row r="124" s="2" customFormat="true" ht="14.25" hidden="false" customHeight="true" outlineLevel="0" collapsed="false">
      <c r="A124" s="19" t="n">
        <v>120</v>
      </c>
      <c r="B124" s="20" t="s">
        <v>140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4" t="n">
        <f aca="false">F124-J124</f>
        <v>1726.36</v>
      </c>
      <c r="L124" s="24" t="n">
        <f aca="false">K124</f>
        <v>1726.36</v>
      </c>
      <c r="M124" s="24" t="s">
        <v>20</v>
      </c>
      <c r="N124" s="25" t="s">
        <v>254</v>
      </c>
    </row>
    <row r="125" s="2" customFormat="true" ht="14.25" hidden="false" customHeight="true" outlineLevel="0" collapsed="false">
      <c r="A125" s="19" t="n">
        <v>121</v>
      </c>
      <c r="B125" s="20" t="s">
        <v>274</v>
      </c>
      <c r="C125" s="20" t="s">
        <v>18</v>
      </c>
      <c r="D125" s="19" t="s">
        <v>275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4" t="n">
        <f aca="false">F125-J125</f>
        <v>1726.36</v>
      </c>
      <c r="L125" s="24" t="n">
        <f aca="false">K125</f>
        <v>1726.36</v>
      </c>
      <c r="M125" s="24" t="s">
        <v>20</v>
      </c>
      <c r="N125" s="25" t="s">
        <v>276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4" t="n">
        <f aca="false">F126-J126</f>
        <v>1726.36</v>
      </c>
      <c r="L126" s="24" t="n">
        <f aca="false">K126</f>
        <v>1726.36</v>
      </c>
      <c r="M126" s="24" t="s">
        <v>20</v>
      </c>
      <c r="N126" s="25" t="s">
        <v>276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18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4" t="n">
        <f aca="false">F127-J127</f>
        <v>1726.36</v>
      </c>
      <c r="L127" s="24" t="n">
        <f aca="false">K127</f>
        <v>1726.36</v>
      </c>
      <c r="M127" s="24" t="s">
        <v>20</v>
      </c>
      <c r="N127" s="25" t="s">
        <v>276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4" t="n">
        <f aca="false">F128-J128</f>
        <v>1726.36</v>
      </c>
      <c r="L128" s="24" t="n">
        <f aca="false">K128</f>
        <v>1726.36</v>
      </c>
      <c r="M128" s="24" t="s">
        <v>20</v>
      </c>
      <c r="N128" s="25" t="s">
        <v>276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284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4" t="n">
        <f aca="false">F129-J129</f>
        <v>1726.36</v>
      </c>
      <c r="L129" s="24" t="n">
        <f aca="false">K129</f>
        <v>1726.36</v>
      </c>
      <c r="M129" s="24" t="s">
        <v>20</v>
      </c>
      <c r="N129" s="25" t="s">
        <v>276</v>
      </c>
    </row>
    <row r="130" s="2" customFormat="true" ht="14.25" hidden="false" customHeight="true" outlineLevel="0" collapsed="false">
      <c r="A130" s="19" t="n">
        <v>126</v>
      </c>
      <c r="B130" s="20" t="s">
        <v>285</v>
      </c>
      <c r="C130" s="20" t="s">
        <v>23</v>
      </c>
      <c r="D130" s="19" t="s">
        <v>179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4" t="n">
        <f aca="false">F130-J130</f>
        <v>1726.36</v>
      </c>
      <c r="L130" s="24" t="n">
        <f aca="false">K130</f>
        <v>1726.36</v>
      </c>
      <c r="M130" s="24" t="s">
        <v>20</v>
      </c>
      <c r="N130" s="25" t="s">
        <v>276</v>
      </c>
    </row>
    <row r="131" s="2" customFormat="true" ht="14.25" hidden="false" customHeight="true" outlineLevel="0" collapsed="false">
      <c r="A131" s="19" t="n">
        <v>127</v>
      </c>
      <c r="B131" s="20" t="s">
        <v>286</v>
      </c>
      <c r="C131" s="20" t="s">
        <v>18</v>
      </c>
      <c r="D131" s="19" t="s">
        <v>270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4" t="n">
        <f aca="false">F131-J131</f>
        <v>1726.36</v>
      </c>
      <c r="L131" s="24" t="n">
        <f aca="false">K131</f>
        <v>1726.36</v>
      </c>
      <c r="M131" s="24" t="s">
        <v>20</v>
      </c>
      <c r="N131" s="25" t="s">
        <v>276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23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4" t="n">
        <f aca="false">F132-J132</f>
        <v>1726.36</v>
      </c>
      <c r="L132" s="24" t="n">
        <f aca="false">K132</f>
        <v>1726.36</v>
      </c>
      <c r="M132" s="24" t="s">
        <v>20</v>
      </c>
      <c r="N132" s="25" t="s">
        <v>276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18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4" t="n">
        <f aca="false">F133-J133</f>
        <v>1726.36</v>
      </c>
      <c r="L133" s="24" t="n">
        <f aca="false">K133</f>
        <v>1726.36</v>
      </c>
      <c r="M133" s="24" t="s">
        <v>20</v>
      </c>
      <c r="N133" s="25" t="s">
        <v>276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23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4" t="n">
        <f aca="false">F134-J134</f>
        <v>1726.36</v>
      </c>
      <c r="L134" s="24" t="n">
        <f aca="false">K134</f>
        <v>1726.36</v>
      </c>
      <c r="M134" s="24" t="s">
        <v>20</v>
      </c>
      <c r="N134" s="25" t="s">
        <v>276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18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4" t="n">
        <f aca="false">F135-J135</f>
        <v>1726.36</v>
      </c>
      <c r="L135" s="24" t="n">
        <f aca="false">K135</f>
        <v>1726.36</v>
      </c>
      <c r="M135" s="24" t="s">
        <v>20</v>
      </c>
      <c r="N135" s="25" t="s">
        <v>276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4" t="n">
        <f aca="false">F136-J136</f>
        <v>1726.36</v>
      </c>
      <c r="L136" s="24" t="n">
        <f aca="false">K136</f>
        <v>1726.36</v>
      </c>
      <c r="M136" s="24" t="s">
        <v>20</v>
      </c>
      <c r="N136" s="25" t="s">
        <v>276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4" t="n">
        <f aca="false">F137-J137</f>
        <v>1726.36</v>
      </c>
      <c r="L137" s="24" t="n">
        <f aca="false">K137</f>
        <v>1726.36</v>
      </c>
      <c r="M137" s="24" t="s">
        <v>20</v>
      </c>
      <c r="N137" s="25" t="s">
        <v>276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4" t="n">
        <f aca="false">F138-J138</f>
        <v>1726.36</v>
      </c>
      <c r="L138" s="24" t="n">
        <f aca="false">K138</f>
        <v>1726.36</v>
      </c>
      <c r="M138" s="24" t="s">
        <v>20</v>
      </c>
      <c r="N138" s="25" t="s">
        <v>276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4" t="n">
        <f aca="false">F139-J139</f>
        <v>1726.36</v>
      </c>
      <c r="L139" s="24" t="n">
        <f aca="false">K139</f>
        <v>1726.36</v>
      </c>
      <c r="M139" s="24" t="s">
        <v>20</v>
      </c>
      <c r="N139" s="25" t="s">
        <v>276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4" t="n">
        <f aca="false">F140-J140</f>
        <v>1726.36</v>
      </c>
      <c r="L140" s="24" t="n">
        <f aca="false">K140</f>
        <v>1726.36</v>
      </c>
      <c r="M140" s="24" t="s">
        <v>20</v>
      </c>
      <c r="N140" s="25" t="s">
        <v>276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4" t="n">
        <f aca="false">F141-J141</f>
        <v>1726.36</v>
      </c>
      <c r="L141" s="24" t="n">
        <f aca="false">K141</f>
        <v>1726.36</v>
      </c>
      <c r="M141" s="24" t="s">
        <v>20</v>
      </c>
      <c r="N141" s="25" t="s">
        <v>276</v>
      </c>
    </row>
    <row r="142" s="2" customFormat="true" ht="14.25" hidden="false" customHeight="true" outlineLevel="0" collapsed="false">
      <c r="A142" s="19" t="n">
        <v>138</v>
      </c>
      <c r="B142" s="20" t="s">
        <v>307</v>
      </c>
      <c r="C142" s="20" t="s">
        <v>23</v>
      </c>
      <c r="D142" s="19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4" t="n">
        <f aca="false">F142-J142</f>
        <v>1726.36</v>
      </c>
      <c r="L142" s="24" t="n">
        <f aca="false">K142</f>
        <v>1726.36</v>
      </c>
      <c r="M142" s="24" t="s">
        <v>20</v>
      </c>
      <c r="N142" s="25" t="s">
        <v>276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4" t="n">
        <f aca="false">F143-J143</f>
        <v>1726.36</v>
      </c>
      <c r="L143" s="24" t="n">
        <f aca="false">K143</f>
        <v>1726.36</v>
      </c>
      <c r="M143" s="24" t="s">
        <v>20</v>
      </c>
      <c r="N143" s="27" t="s">
        <v>276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4" t="n">
        <f aca="false">F144-J144</f>
        <v>1726.36</v>
      </c>
      <c r="L144" s="24" t="n">
        <f aca="false">K144</f>
        <v>1726.36</v>
      </c>
      <c r="M144" s="24" t="s">
        <v>20</v>
      </c>
      <c r="N144" s="27" t="s">
        <v>276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4" t="n">
        <f aca="false">F145-J145</f>
        <v>1726.36</v>
      </c>
      <c r="L145" s="24" t="n">
        <f aca="false">K145</f>
        <v>1726.36</v>
      </c>
      <c r="M145" s="24" t="s">
        <v>20</v>
      </c>
      <c r="N145" s="27" t="s">
        <v>276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4" t="n">
        <f aca="false">F146-J146</f>
        <v>1726.36</v>
      </c>
      <c r="L146" s="24" t="n">
        <f aca="false">K146</f>
        <v>1726.36</v>
      </c>
      <c r="M146" s="24" t="s">
        <v>20</v>
      </c>
      <c r="N146" s="27" t="s">
        <v>276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4" t="n">
        <f aca="false">F147-J147</f>
        <v>1726.36</v>
      </c>
      <c r="L147" s="24" t="n">
        <f aca="false">K147</f>
        <v>1726.36</v>
      </c>
      <c r="M147" s="24" t="s">
        <v>20</v>
      </c>
      <c r="N147" s="27" t="s">
        <v>276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4" t="n">
        <f aca="false">F148-J148</f>
        <v>1726.36</v>
      </c>
      <c r="L148" s="24" t="n">
        <f aca="false">K148</f>
        <v>1726.36</v>
      </c>
      <c r="M148" s="24" t="s">
        <v>20</v>
      </c>
      <c r="N148" s="27" t="s">
        <v>276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23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4" t="n">
        <f aca="false">F149-J149</f>
        <v>1726.36</v>
      </c>
      <c r="L149" s="24" t="n">
        <f aca="false">K149</f>
        <v>1726.36</v>
      </c>
      <c r="M149" s="24" t="s">
        <v>20</v>
      </c>
      <c r="N149" s="27" t="s">
        <v>276</v>
      </c>
    </row>
    <row r="150" s="2" customFormat="true" ht="14.25" hidden="false" customHeight="true" outlineLevel="0" collapsed="false">
      <c r="A150" s="19" t="n">
        <v>146</v>
      </c>
      <c r="B150" s="26" t="s">
        <v>323</v>
      </c>
      <c r="C150" s="26" t="s">
        <v>18</v>
      </c>
      <c r="D150" s="24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4" t="n">
        <f aca="false">F150-J150</f>
        <v>1726.36</v>
      </c>
      <c r="L150" s="24" t="n">
        <f aca="false">K150</f>
        <v>1726.36</v>
      </c>
      <c r="M150" s="24" t="s">
        <v>20</v>
      </c>
      <c r="N150" s="27" t="s">
        <v>276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4" t="n">
        <f aca="false">F151-J151</f>
        <v>1726.36</v>
      </c>
      <c r="L151" s="24" t="n">
        <f aca="false">K151</f>
        <v>1726.36</v>
      </c>
      <c r="M151" s="24" t="s">
        <v>20</v>
      </c>
      <c r="N151" s="27" t="s">
        <v>276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4" t="n">
        <f aca="false">F152-J152</f>
        <v>1726.36</v>
      </c>
      <c r="L152" s="24" t="n">
        <f aca="false">K152</f>
        <v>1726.36</v>
      </c>
      <c r="M152" s="24" t="s">
        <v>20</v>
      </c>
      <c r="N152" s="28" t="s">
        <v>276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4" t="n">
        <f aca="false">F153-J153</f>
        <v>1726.36</v>
      </c>
      <c r="L153" s="24" t="n">
        <f aca="false">K153</f>
        <v>1726.36</v>
      </c>
      <c r="M153" s="24" t="s">
        <v>20</v>
      </c>
      <c r="N153" s="20" t="s">
        <v>276</v>
      </c>
    </row>
    <row r="154" s="2" customFormat="true" ht="14.25" hidden="false" customHeight="true" outlineLevel="0" collapsed="false">
      <c r="A154" s="19" t="n">
        <v>150</v>
      </c>
      <c r="B154" s="20" t="s">
        <v>331</v>
      </c>
      <c r="C154" s="20" t="s">
        <v>23</v>
      </c>
      <c r="D154" s="19" t="s">
        <v>332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4" t="n">
        <f aca="false">F154-J154</f>
        <v>1726.36</v>
      </c>
      <c r="L154" s="24" t="n">
        <f aca="false">K154</f>
        <v>1726.36</v>
      </c>
      <c r="M154" s="24" t="s">
        <v>20</v>
      </c>
      <c r="N154" s="29" t="s">
        <v>333</v>
      </c>
    </row>
    <row r="155" s="2" customFormat="true" ht="14.25" hidden="false" customHeight="true" outlineLevel="0" collapsed="false">
      <c r="A155" s="19" t="n">
        <v>151</v>
      </c>
      <c r="B155" s="20" t="s">
        <v>334</v>
      </c>
      <c r="C155" s="20" t="s">
        <v>18</v>
      </c>
      <c r="D155" s="19" t="s">
        <v>335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4" t="n">
        <f aca="false">F155-J155</f>
        <v>1726.36</v>
      </c>
      <c r="L155" s="24" t="n">
        <f aca="false">K155</f>
        <v>1726.36</v>
      </c>
      <c r="M155" s="24" t="s">
        <v>20</v>
      </c>
      <c r="N155" s="25" t="s">
        <v>336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4" t="n">
        <f aca="false">F156-J156</f>
        <v>1726.36</v>
      </c>
      <c r="L156" s="24" t="n">
        <f aca="false">K156</f>
        <v>1726.36</v>
      </c>
      <c r="M156" s="24" t="s">
        <v>20</v>
      </c>
      <c r="N156" s="25" t="s">
        <v>336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18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4" t="n">
        <f aca="false">F157-J157</f>
        <v>1726.36</v>
      </c>
      <c r="L157" s="24" t="n">
        <f aca="false">K157</f>
        <v>1726.36</v>
      </c>
      <c r="M157" s="24" t="s">
        <v>20</v>
      </c>
      <c r="N157" s="25" t="s">
        <v>336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23</v>
      </c>
      <c r="D158" s="19" t="s">
        <v>342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4" t="n">
        <f aca="false">F158-J158</f>
        <v>1726.36</v>
      </c>
      <c r="L158" s="24" t="n">
        <f aca="false">K158</f>
        <v>1726.36</v>
      </c>
      <c r="M158" s="24" t="s">
        <v>20</v>
      </c>
      <c r="N158" s="25" t="s">
        <v>336</v>
      </c>
    </row>
    <row r="159" s="2" customFormat="true" ht="14.25" hidden="false" customHeight="true" outlineLevel="0" collapsed="false">
      <c r="A159" s="19" t="n">
        <v>155</v>
      </c>
      <c r="B159" s="20" t="s">
        <v>343</v>
      </c>
      <c r="C159" s="20" t="s">
        <v>18</v>
      </c>
      <c r="D159" s="19" t="s">
        <v>275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4" t="n">
        <f aca="false">F159-J159</f>
        <v>1726.36</v>
      </c>
      <c r="L159" s="24" t="n">
        <f aca="false">K159</f>
        <v>1726.36</v>
      </c>
      <c r="M159" s="24" t="s">
        <v>20</v>
      </c>
      <c r="N159" s="25" t="s">
        <v>336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4" t="n">
        <f aca="false">F160-J160</f>
        <v>1726.36</v>
      </c>
      <c r="L160" s="24" t="n">
        <f aca="false">K160</f>
        <v>1726.36</v>
      </c>
      <c r="M160" s="24" t="s">
        <v>20</v>
      </c>
      <c r="N160" s="25" t="s">
        <v>336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4" t="n">
        <f aca="false">F161-J161</f>
        <v>1726.36</v>
      </c>
      <c r="L161" s="24" t="n">
        <f aca="false">K161</f>
        <v>1726.36</v>
      </c>
      <c r="M161" s="24" t="s">
        <v>20</v>
      </c>
      <c r="N161" s="25" t="s">
        <v>336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349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4" t="n">
        <f aca="false">F162-J162</f>
        <v>1726.36</v>
      </c>
      <c r="L162" s="24" t="n">
        <f aca="false">K162</f>
        <v>1726.36</v>
      </c>
      <c r="M162" s="24" t="s">
        <v>20</v>
      </c>
      <c r="N162" s="25" t="s">
        <v>336</v>
      </c>
    </row>
    <row r="163" s="2" customFormat="true" ht="14.25" hidden="false" customHeight="true" outlineLevel="0" collapsed="false">
      <c r="A163" s="19" t="n">
        <v>159</v>
      </c>
      <c r="B163" s="20" t="s">
        <v>350</v>
      </c>
      <c r="C163" s="20" t="s">
        <v>18</v>
      </c>
      <c r="D163" s="19" t="s">
        <v>224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4" t="n">
        <f aca="false">F163-J163</f>
        <v>1726.36</v>
      </c>
      <c r="L163" s="24" t="n">
        <f aca="false">K163</f>
        <v>1726.36</v>
      </c>
      <c r="M163" s="24" t="s">
        <v>20</v>
      </c>
      <c r="N163" s="25" t="s">
        <v>336</v>
      </c>
    </row>
    <row r="164" s="2" customFormat="true" ht="14.25" hidden="false" customHeight="true" outlineLevel="0" collapsed="false">
      <c r="A164" s="19" t="n">
        <v>160</v>
      </c>
      <c r="B164" s="20" t="s">
        <v>351</v>
      </c>
      <c r="C164" s="20" t="s">
        <v>23</v>
      </c>
      <c r="D164" s="19" t="s">
        <v>155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4" t="n">
        <f aca="false">F164-J164</f>
        <v>1726.36</v>
      </c>
      <c r="L164" s="24" t="n">
        <f aca="false">K164</f>
        <v>1726.36</v>
      </c>
      <c r="M164" s="24" t="s">
        <v>20</v>
      </c>
      <c r="N164" s="25" t="s">
        <v>336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23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4" t="n">
        <f aca="false">F165-J165</f>
        <v>1726.36</v>
      </c>
      <c r="L165" s="24" t="n">
        <f aca="false">K165</f>
        <v>1726.36</v>
      </c>
      <c r="M165" s="24" t="s">
        <v>20</v>
      </c>
      <c r="N165" s="25" t="s">
        <v>336</v>
      </c>
    </row>
    <row r="166" s="2" customFormat="true" ht="14.25" hidden="false" customHeight="true" outlineLevel="0" collapsed="false">
      <c r="A166" s="19" t="n">
        <v>162</v>
      </c>
      <c r="B166" s="20" t="s">
        <v>354</v>
      </c>
      <c r="C166" s="20" t="s">
        <v>18</v>
      </c>
      <c r="D166" s="19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4" t="n">
        <f aca="false">F166-J166</f>
        <v>1726.36</v>
      </c>
      <c r="L166" s="24" t="n">
        <f aca="false">K166</f>
        <v>1726.36</v>
      </c>
      <c r="M166" s="24" t="s">
        <v>20</v>
      </c>
      <c r="N166" s="25" t="s">
        <v>336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4" t="n">
        <f aca="false">F167-J167</f>
        <v>1726.36</v>
      </c>
      <c r="L167" s="24" t="n">
        <f aca="false">K167</f>
        <v>1726.36</v>
      </c>
      <c r="M167" s="24" t="s">
        <v>20</v>
      </c>
      <c r="N167" s="27" t="s">
        <v>336</v>
      </c>
    </row>
    <row r="168" s="2" customFormat="true" ht="14.25" hidden="false" customHeight="true" outlineLevel="0" collapsed="false">
      <c r="A168" s="19" t="n">
        <v>164</v>
      </c>
      <c r="B168" s="26" t="s">
        <v>358</v>
      </c>
      <c r="C168" s="26" t="s">
        <v>18</v>
      </c>
      <c r="D168" s="24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4" t="n">
        <f aca="false">F168-J168</f>
        <v>1726.36</v>
      </c>
      <c r="L168" s="24" t="n">
        <f aca="false">K168</f>
        <v>1726.36</v>
      </c>
      <c r="M168" s="24" t="s">
        <v>20</v>
      </c>
      <c r="N168" s="27" t="s">
        <v>336</v>
      </c>
    </row>
    <row r="169" s="2" customFormat="true" ht="14.25" hidden="false" customHeight="true" outlineLevel="0" collapsed="false">
      <c r="A169" s="19" t="n">
        <v>165</v>
      </c>
      <c r="B169" s="20" t="s">
        <v>360</v>
      </c>
      <c r="C169" s="20" t="s">
        <v>18</v>
      </c>
      <c r="D169" s="19" t="s">
        <v>361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4" t="n">
        <f aca="false">F169-J169</f>
        <v>1726.36</v>
      </c>
      <c r="L169" s="24" t="n">
        <f aca="false">K169</f>
        <v>1726.36</v>
      </c>
      <c r="M169" s="24" t="s">
        <v>20</v>
      </c>
      <c r="N169" s="25" t="s">
        <v>362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4" t="n">
        <f aca="false">F170-J170</f>
        <v>1726.36</v>
      </c>
      <c r="L170" s="24" t="n">
        <f aca="false">K170</f>
        <v>1726.36</v>
      </c>
      <c r="M170" s="24" t="s">
        <v>20</v>
      </c>
      <c r="N170" s="25" t="s">
        <v>362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4" t="n">
        <f aca="false">F171-J171</f>
        <v>1726.36</v>
      </c>
      <c r="L171" s="24" t="n">
        <f aca="false">K171</f>
        <v>1726.36</v>
      </c>
      <c r="M171" s="24" t="s">
        <v>20</v>
      </c>
      <c r="N171" s="25" t="s">
        <v>362</v>
      </c>
    </row>
    <row r="172" s="2" customFormat="true" ht="14.25" hidden="false" customHeight="true" outlineLevel="0" collapsed="false">
      <c r="A172" s="19" t="n">
        <v>168</v>
      </c>
      <c r="B172" s="20" t="s">
        <v>367</v>
      </c>
      <c r="C172" s="20" t="s">
        <v>23</v>
      </c>
      <c r="D172" s="19" t="s">
        <v>368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4" t="n">
        <f aca="false">F172-J172</f>
        <v>1726.36</v>
      </c>
      <c r="L172" s="24" t="n">
        <f aca="false">K172</f>
        <v>1726.36</v>
      </c>
      <c r="M172" s="24" t="s">
        <v>20</v>
      </c>
      <c r="N172" s="29" t="s">
        <v>369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18</v>
      </c>
      <c r="D173" s="19" t="s">
        <v>371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4" t="n">
        <f aca="false">F173-J173</f>
        <v>1726.36</v>
      </c>
      <c r="L173" s="24" t="n">
        <f aca="false">K173</f>
        <v>1726.36</v>
      </c>
      <c r="M173" s="24" t="s">
        <v>20</v>
      </c>
      <c r="N173" s="29" t="s">
        <v>369</v>
      </c>
    </row>
    <row r="174" s="2" customFormat="true" ht="14.25" hidden="false" customHeight="true" outlineLevel="0" collapsed="false">
      <c r="A174" s="19" t="n">
        <v>170</v>
      </c>
      <c r="B174" s="20" t="s">
        <v>372</v>
      </c>
      <c r="C174" s="20" t="s">
        <v>23</v>
      </c>
      <c r="D174" s="19" t="s">
        <v>9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4" t="n">
        <f aca="false">F174-J174</f>
        <v>1726.36</v>
      </c>
      <c r="L174" s="24" t="n">
        <f aca="false">K174</f>
        <v>1726.36</v>
      </c>
      <c r="M174" s="24" t="s">
        <v>20</v>
      </c>
      <c r="N174" s="29" t="s">
        <v>369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18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4" t="n">
        <f aca="false">F175-J175</f>
        <v>1726.36</v>
      </c>
      <c r="L175" s="24" t="n">
        <f aca="false">K175</f>
        <v>1726.36</v>
      </c>
      <c r="M175" s="24" t="s">
        <v>20</v>
      </c>
      <c r="N175" s="29" t="s">
        <v>369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4" t="n">
        <f aca="false">F176-J176</f>
        <v>1726.36</v>
      </c>
      <c r="L176" s="24" t="n">
        <f aca="false">K176</f>
        <v>1726.36</v>
      </c>
      <c r="M176" s="24" t="s">
        <v>20</v>
      </c>
      <c r="N176" s="29" t="s">
        <v>369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23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4" t="n">
        <f aca="false">F177-J177</f>
        <v>1726.36</v>
      </c>
      <c r="L177" s="24" t="n">
        <f aca="false">K177</f>
        <v>1726.36</v>
      </c>
      <c r="M177" s="24" t="s">
        <v>20</v>
      </c>
      <c r="N177" s="29" t="s">
        <v>369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18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4" t="n">
        <f aca="false">F178-J178</f>
        <v>1726.36</v>
      </c>
      <c r="L178" s="24" t="n">
        <f aca="false">K178</f>
        <v>1726.36</v>
      </c>
      <c r="M178" s="24" t="s">
        <v>20</v>
      </c>
      <c r="N178" s="29" t="s">
        <v>369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23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4" t="n">
        <f aca="false">F179-J179</f>
        <v>1726.36</v>
      </c>
      <c r="L179" s="24" t="n">
        <f aca="false">K179</f>
        <v>1726.36</v>
      </c>
      <c r="M179" s="24" t="s">
        <v>20</v>
      </c>
      <c r="N179" s="29" t="s">
        <v>369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18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4" t="n">
        <f aca="false">F180-J180</f>
        <v>1726.36</v>
      </c>
      <c r="L180" s="24" t="n">
        <f aca="false">K180</f>
        <v>1726.36</v>
      </c>
      <c r="M180" s="24" t="s">
        <v>20</v>
      </c>
      <c r="N180" s="29" t="s">
        <v>369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18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4" t="n">
        <f aca="false">F181-J181</f>
        <v>1726.36</v>
      </c>
      <c r="L181" s="24" t="n">
        <f aca="false">K181</f>
        <v>1726.36</v>
      </c>
      <c r="M181" s="24" t="s">
        <v>20</v>
      </c>
      <c r="N181" s="29" t="s">
        <v>369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23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4" t="n">
        <f aca="false">F182-J182</f>
        <v>1726.36</v>
      </c>
      <c r="L182" s="24" t="n">
        <f aca="false">K182</f>
        <v>1726.36</v>
      </c>
      <c r="M182" s="24" t="s">
        <v>20</v>
      </c>
      <c r="N182" s="29" t="s">
        <v>369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23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4" t="n">
        <f aca="false">F183-J183</f>
        <v>1726.36</v>
      </c>
      <c r="L183" s="24" t="n">
        <f aca="false">K183</f>
        <v>1726.36</v>
      </c>
      <c r="M183" s="24" t="s">
        <v>20</v>
      </c>
      <c r="N183" s="29" t="s">
        <v>369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18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4" t="n">
        <f aca="false">F184-J184</f>
        <v>1726.36</v>
      </c>
      <c r="L184" s="24" t="n">
        <f aca="false">K184</f>
        <v>1726.36</v>
      </c>
      <c r="M184" s="24" t="s">
        <v>20</v>
      </c>
      <c r="N184" s="29" t="s">
        <v>369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18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4" t="n">
        <f aca="false">F185-J185</f>
        <v>1726.36</v>
      </c>
      <c r="L185" s="24" t="n">
        <f aca="false">K185</f>
        <v>1726.36</v>
      </c>
      <c r="M185" s="24" t="s">
        <v>20</v>
      </c>
      <c r="N185" s="29" t="s">
        <v>369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4" t="n">
        <f aca="false">F186-J186</f>
        <v>1726.36</v>
      </c>
      <c r="L186" s="24" t="n">
        <f aca="false">K186</f>
        <v>1726.36</v>
      </c>
      <c r="M186" s="24" t="s">
        <v>20</v>
      </c>
      <c r="N186" s="29" t="s">
        <v>369</v>
      </c>
    </row>
    <row r="187" s="2" customFormat="true" ht="14.25" hidden="false" customHeight="true" outlineLevel="0" collapsed="false">
      <c r="A187" s="19" t="n">
        <v>183</v>
      </c>
      <c r="B187" s="20" t="s">
        <v>397</v>
      </c>
      <c r="C187" s="20" t="s">
        <v>23</v>
      </c>
      <c r="D187" s="19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4" t="n">
        <f aca="false">F187-J187</f>
        <v>1726.36</v>
      </c>
      <c r="L187" s="24" t="n">
        <f aca="false">K187</f>
        <v>1726.36</v>
      </c>
      <c r="M187" s="24" t="s">
        <v>20</v>
      </c>
      <c r="N187" s="29" t="s">
        <v>369</v>
      </c>
    </row>
    <row r="188" s="2" customFormat="true" ht="14.25" hidden="false" customHeight="true" outlineLevel="0" collapsed="false">
      <c r="A188" s="19" t="n">
        <v>184</v>
      </c>
      <c r="B188" s="20" t="s">
        <v>399</v>
      </c>
      <c r="C188" s="20" t="s">
        <v>23</v>
      </c>
      <c r="D188" s="19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4" t="n">
        <f aca="false">F188-J188</f>
        <v>1726.36</v>
      </c>
      <c r="L188" s="24" t="n">
        <f aca="false">K188</f>
        <v>1726.36</v>
      </c>
      <c r="M188" s="24" t="s">
        <v>20</v>
      </c>
      <c r="N188" s="29" t="s">
        <v>369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18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4" t="n">
        <f aca="false">F189-J189</f>
        <v>1726.36</v>
      </c>
      <c r="L189" s="24" t="n">
        <f aca="false">K189</f>
        <v>1726.36</v>
      </c>
      <c r="M189" s="24" t="s">
        <v>20</v>
      </c>
      <c r="N189" s="29" t="s">
        <v>369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4" t="n">
        <f aca="false">F190-J190</f>
        <v>1726.36</v>
      </c>
      <c r="L190" s="24" t="n">
        <f aca="false">K190</f>
        <v>1726.36</v>
      </c>
      <c r="M190" s="24" t="s">
        <v>20</v>
      </c>
      <c r="N190" s="29" t="s">
        <v>369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23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4" t="n">
        <f aca="false">F191-J191</f>
        <v>1726.36</v>
      </c>
      <c r="L191" s="24" t="n">
        <f aca="false">K191</f>
        <v>1726.36</v>
      </c>
      <c r="M191" s="24" t="s">
        <v>20</v>
      </c>
      <c r="N191" s="30" t="s">
        <v>369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23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4" t="n">
        <f aca="false">F192-J192</f>
        <v>1726.36</v>
      </c>
      <c r="L192" s="24" t="n">
        <f aca="false">K192</f>
        <v>1726.36</v>
      </c>
      <c r="M192" s="24" t="s">
        <v>20</v>
      </c>
      <c r="N192" s="30" t="s">
        <v>369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18</v>
      </c>
      <c r="D193" s="24" t="s">
        <v>410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4" t="n">
        <f aca="false">F193-J193</f>
        <v>1726.36</v>
      </c>
      <c r="L193" s="24" t="n">
        <f aca="false">K193</f>
        <v>1726.36</v>
      </c>
      <c r="M193" s="24" t="s">
        <v>20</v>
      </c>
      <c r="N193" s="30" t="s">
        <v>369</v>
      </c>
    </row>
    <row r="194" s="2" customFormat="true" ht="14.25" hidden="false" customHeight="true" outlineLevel="0" collapsed="false">
      <c r="A194" s="19" t="n">
        <v>190</v>
      </c>
      <c r="B194" s="26" t="s">
        <v>411</v>
      </c>
      <c r="C194" s="26" t="s">
        <v>18</v>
      </c>
      <c r="D194" s="24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4" t="n">
        <f aca="false">F194-J194</f>
        <v>1726.36</v>
      </c>
      <c r="L194" s="24" t="n">
        <f aca="false">K194</f>
        <v>1726.36</v>
      </c>
      <c r="M194" s="24" t="s">
        <v>20</v>
      </c>
      <c r="N194" s="30" t="s">
        <v>369</v>
      </c>
    </row>
    <row r="195" s="2" customFormat="true" ht="14.25" hidden="false" customHeight="true" outlineLevel="0" collapsed="false">
      <c r="A195" s="19" t="n">
        <v>191</v>
      </c>
      <c r="B195" s="26" t="s">
        <v>413</v>
      </c>
      <c r="C195" s="26" t="s">
        <v>23</v>
      </c>
      <c r="D195" s="24" t="s">
        <v>6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4" t="n">
        <f aca="false">F195-J195</f>
        <v>1726.36</v>
      </c>
      <c r="L195" s="24" t="n">
        <f aca="false">K195</f>
        <v>1726.36</v>
      </c>
      <c r="M195" s="24" t="s">
        <v>20</v>
      </c>
      <c r="N195" s="27" t="s">
        <v>414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416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4" t="n">
        <f aca="false">F196-J196</f>
        <v>1726.36</v>
      </c>
      <c r="L196" s="24" t="n">
        <f aca="false">K196</f>
        <v>1726.36</v>
      </c>
      <c r="M196" s="24" t="s">
        <v>20</v>
      </c>
      <c r="N196" s="25" t="s">
        <v>414</v>
      </c>
    </row>
    <row r="197" s="2" customFormat="true" ht="14.25" hidden="false" customHeight="true" outlineLevel="0" collapsed="false">
      <c r="A197" s="19" t="n">
        <v>193</v>
      </c>
      <c r="B197" s="20" t="s">
        <v>417</v>
      </c>
      <c r="C197" s="20" t="s">
        <v>18</v>
      </c>
      <c r="D197" s="19" t="s">
        <v>418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4" t="n">
        <f aca="false">F197-J197</f>
        <v>1726.36</v>
      </c>
      <c r="L197" s="24" t="n">
        <f aca="false">K197</f>
        <v>1726.36</v>
      </c>
      <c r="M197" s="24" t="s">
        <v>20</v>
      </c>
      <c r="N197" s="25" t="s">
        <v>414</v>
      </c>
    </row>
    <row r="198" s="2" customFormat="true" ht="14.25" hidden="false" customHeight="true" outlineLevel="0" collapsed="false">
      <c r="A198" s="19" t="n">
        <v>194</v>
      </c>
      <c r="B198" s="20" t="s">
        <v>419</v>
      </c>
      <c r="C198" s="20" t="s">
        <v>23</v>
      </c>
      <c r="D198" s="19" t="s">
        <v>203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4" t="n">
        <f aca="false">F198-J198</f>
        <v>1726.36</v>
      </c>
      <c r="L198" s="24" t="n">
        <f aca="false">K198</f>
        <v>1726.36</v>
      </c>
      <c r="M198" s="24" t="s">
        <v>20</v>
      </c>
      <c r="N198" s="25" t="s">
        <v>414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18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4" t="n">
        <f aca="false">F199-J199</f>
        <v>1726.36</v>
      </c>
      <c r="L199" s="24" t="n">
        <f aca="false">K199</f>
        <v>1726.36</v>
      </c>
      <c r="M199" s="24" t="s">
        <v>20</v>
      </c>
      <c r="N199" s="25" t="s">
        <v>414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18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4" t="n">
        <f aca="false">F200-J200</f>
        <v>1726.36</v>
      </c>
      <c r="L200" s="24" t="n">
        <f aca="false">K200</f>
        <v>1726.36</v>
      </c>
      <c r="M200" s="24" t="s">
        <v>20</v>
      </c>
      <c r="N200" s="25" t="s">
        <v>414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4" t="n">
        <f aca="false">F201-J201</f>
        <v>1726.36</v>
      </c>
      <c r="L201" s="24" t="n">
        <f aca="false">K201</f>
        <v>1726.36</v>
      </c>
      <c r="M201" s="24" t="s">
        <v>20</v>
      </c>
      <c r="N201" s="25" t="s">
        <v>414</v>
      </c>
    </row>
    <row r="202" s="2" customFormat="true" ht="14.25" hidden="false" customHeight="true" outlineLevel="0" collapsed="false">
      <c r="A202" s="19" t="n">
        <v>198</v>
      </c>
      <c r="B202" s="20" t="s">
        <v>426</v>
      </c>
      <c r="C202" s="20" t="s">
        <v>23</v>
      </c>
      <c r="D202" s="19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4" t="n">
        <f aca="false">F202-J202</f>
        <v>1726.36</v>
      </c>
      <c r="L202" s="24" t="n">
        <f aca="false">K202</f>
        <v>1726.36</v>
      </c>
      <c r="M202" s="24" t="s">
        <v>20</v>
      </c>
      <c r="N202" s="25" t="s">
        <v>414</v>
      </c>
    </row>
    <row r="203" s="2" customFormat="true" ht="14.25" hidden="false" customHeight="true" outlineLevel="0" collapsed="false">
      <c r="A203" s="19" t="n">
        <v>199</v>
      </c>
      <c r="B203" s="20" t="s">
        <v>428</v>
      </c>
      <c r="C203" s="20" t="s">
        <v>23</v>
      </c>
      <c r="D203" s="19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4" t="n">
        <f aca="false">F203-J203</f>
        <v>1726.36</v>
      </c>
      <c r="L203" s="24" t="n">
        <f aca="false">K203</f>
        <v>1726.36</v>
      </c>
      <c r="M203" s="24" t="s">
        <v>20</v>
      </c>
      <c r="N203" s="25" t="s">
        <v>414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431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4" t="n">
        <f aca="false">F204-J204</f>
        <v>1726.36</v>
      </c>
      <c r="L204" s="24" t="n">
        <f aca="false">K204</f>
        <v>1726.36</v>
      </c>
      <c r="M204" s="24" t="s">
        <v>20</v>
      </c>
      <c r="N204" s="27" t="s">
        <v>414</v>
      </c>
    </row>
    <row r="205" s="2" customFormat="true" ht="14.25" hidden="false" customHeight="true" outlineLevel="0" collapsed="false">
      <c r="A205" s="19" t="n">
        <v>201</v>
      </c>
      <c r="B205" s="26" t="s">
        <v>432</v>
      </c>
      <c r="C205" s="26" t="s">
        <v>23</v>
      </c>
      <c r="D205" s="24" t="s">
        <v>433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4" t="n">
        <f aca="false">F205-J205</f>
        <v>1726.36</v>
      </c>
      <c r="L205" s="24" t="n">
        <f aca="false">K205</f>
        <v>1726.36</v>
      </c>
      <c r="M205" s="24" t="s">
        <v>20</v>
      </c>
      <c r="N205" s="27" t="s">
        <v>414</v>
      </c>
    </row>
    <row r="206" s="2" customFormat="true" ht="14.25" hidden="false" customHeight="true" outlineLevel="0" collapsed="false">
      <c r="A206" s="19" t="n">
        <v>202</v>
      </c>
      <c r="B206" s="26" t="s">
        <v>434</v>
      </c>
      <c r="C206" s="26" t="s">
        <v>23</v>
      </c>
      <c r="D206" s="24" t="s">
        <v>37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4" t="n">
        <f aca="false">F206-J206</f>
        <v>1726.36</v>
      </c>
      <c r="L206" s="24" t="n">
        <f aca="false">K206</f>
        <v>1726.36</v>
      </c>
      <c r="M206" s="24" t="s">
        <v>20</v>
      </c>
      <c r="N206" s="27" t="s">
        <v>414</v>
      </c>
    </row>
    <row r="207" s="2" customFormat="true" ht="14.25" hidden="false" customHeight="true" outlineLevel="0" collapsed="false">
      <c r="A207" s="19" t="n">
        <v>203</v>
      </c>
      <c r="B207" s="26" t="s">
        <v>435</v>
      </c>
      <c r="C207" s="26" t="s">
        <v>23</v>
      </c>
      <c r="D207" s="24" t="s">
        <v>436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4" t="n">
        <f aca="false">F207-J207</f>
        <v>1726.36</v>
      </c>
      <c r="L207" s="24" t="n">
        <f aca="false">K207</f>
        <v>1726.36</v>
      </c>
      <c r="M207" s="24" t="s">
        <v>20</v>
      </c>
      <c r="N207" s="27" t="s">
        <v>414</v>
      </c>
    </row>
    <row r="208" s="2" customFormat="true" ht="14.25" hidden="false" customHeight="true" outlineLevel="0" collapsed="false">
      <c r="A208" s="19" t="n">
        <v>204</v>
      </c>
      <c r="B208" s="20" t="s">
        <v>437</v>
      </c>
      <c r="C208" s="20" t="s">
        <v>23</v>
      </c>
      <c r="D208" s="19" t="s">
        <v>250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4" t="n">
        <f aca="false">F208-J208</f>
        <v>1726.36</v>
      </c>
      <c r="L208" s="24" t="n">
        <f aca="false">K208</f>
        <v>1726.36</v>
      </c>
      <c r="M208" s="24" t="s">
        <v>20</v>
      </c>
      <c r="N208" s="25" t="s">
        <v>438</v>
      </c>
    </row>
    <row r="209" s="2" customFormat="true" ht="14.25" hidden="false" customHeight="true" outlineLevel="0" collapsed="false">
      <c r="A209" s="19" t="n">
        <v>205</v>
      </c>
      <c r="B209" s="20" t="s">
        <v>439</v>
      </c>
      <c r="C209" s="20" t="s">
        <v>18</v>
      </c>
      <c r="D209" s="19" t="s">
        <v>143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4" t="n">
        <f aca="false">F209-J209</f>
        <v>1726.36</v>
      </c>
      <c r="L209" s="24" t="n">
        <f aca="false">K209</f>
        <v>1726.36</v>
      </c>
      <c r="M209" s="24" t="s">
        <v>20</v>
      </c>
      <c r="N209" s="25" t="s">
        <v>438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23</v>
      </c>
      <c r="D210" s="19" t="s">
        <v>441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4" t="n">
        <f aca="false">F210-J210</f>
        <v>1726.36</v>
      </c>
      <c r="L210" s="24" t="n">
        <f aca="false">K210</f>
        <v>1726.36</v>
      </c>
      <c r="M210" s="24" t="s">
        <v>20</v>
      </c>
      <c r="N210" s="25" t="s">
        <v>438</v>
      </c>
    </row>
    <row r="211" s="2" customFormat="true" ht="14.25" hidden="false" customHeight="true" outlineLevel="0" collapsed="false">
      <c r="A211" s="19" t="n">
        <v>207</v>
      </c>
      <c r="B211" s="20" t="s">
        <v>442</v>
      </c>
      <c r="C211" s="20" t="s">
        <v>23</v>
      </c>
      <c r="D211" s="19" t="s">
        <v>443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4" t="n">
        <f aca="false">F211-J211</f>
        <v>1726.36</v>
      </c>
      <c r="L211" s="24" t="n">
        <f aca="false">K211</f>
        <v>1726.36</v>
      </c>
      <c r="M211" s="24" t="s">
        <v>20</v>
      </c>
      <c r="N211" s="25" t="s">
        <v>438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18</v>
      </c>
      <c r="D212" s="19" t="s">
        <v>139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4" t="n">
        <f aca="false">F212-J212</f>
        <v>1726.36</v>
      </c>
      <c r="L212" s="24" t="n">
        <f aca="false">K212</f>
        <v>1726.36</v>
      </c>
      <c r="M212" s="24" t="s">
        <v>20</v>
      </c>
      <c r="N212" s="25" t="s">
        <v>438</v>
      </c>
    </row>
    <row r="213" s="2" customFormat="true" ht="14.25" hidden="false" customHeight="true" outlineLevel="0" collapsed="false">
      <c r="A213" s="19" t="n">
        <v>209</v>
      </c>
      <c r="B213" s="20" t="s">
        <v>445</v>
      </c>
      <c r="C213" s="20" t="s">
        <v>18</v>
      </c>
      <c r="D213" s="19" t="s">
        <v>446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4" t="n">
        <f aca="false">F213-J213</f>
        <v>1726.36</v>
      </c>
      <c r="L213" s="24" t="n">
        <f aca="false">K213</f>
        <v>1726.36</v>
      </c>
      <c r="M213" s="24" t="s">
        <v>20</v>
      </c>
      <c r="N213" s="25" t="s">
        <v>447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4" t="n">
        <f aca="false">F214-J214</f>
        <v>1726.36</v>
      </c>
      <c r="L214" s="24" t="n">
        <f aca="false">K214</f>
        <v>1726.36</v>
      </c>
      <c r="M214" s="24" t="s">
        <v>20</v>
      </c>
      <c r="N214" s="25" t="s">
        <v>438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23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4" t="n">
        <f aca="false">F215-J215</f>
        <v>1726.36</v>
      </c>
      <c r="L215" s="24" t="n">
        <f aca="false">K215</f>
        <v>1726.36</v>
      </c>
      <c r="M215" s="24" t="s">
        <v>20</v>
      </c>
      <c r="N215" s="25" t="s">
        <v>438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4" t="n">
        <f aca="false">F216-J216</f>
        <v>1726.36</v>
      </c>
      <c r="L216" s="24" t="n">
        <f aca="false">K216</f>
        <v>1726.36</v>
      </c>
      <c r="M216" s="24" t="s">
        <v>20</v>
      </c>
      <c r="N216" s="25" t="s">
        <v>438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18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4" t="n">
        <f aca="false">F217-J217</f>
        <v>1726.36</v>
      </c>
      <c r="L217" s="24" t="n">
        <f aca="false">K217</f>
        <v>1726.36</v>
      </c>
      <c r="M217" s="24" t="s">
        <v>20</v>
      </c>
      <c r="N217" s="25" t="s">
        <v>438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457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4" t="n">
        <f aca="false">F218-J218</f>
        <v>1726.36</v>
      </c>
      <c r="L218" s="24" t="n">
        <f aca="false">K218</f>
        <v>1726.36</v>
      </c>
      <c r="M218" s="24" t="s">
        <v>20</v>
      </c>
      <c r="N218" s="25" t="s">
        <v>438</v>
      </c>
    </row>
    <row r="219" s="2" customFormat="true" ht="14.25" hidden="false" customHeight="true" outlineLevel="0" collapsed="false">
      <c r="A219" s="19" t="n">
        <v>215</v>
      </c>
      <c r="B219" s="20" t="s">
        <v>458</v>
      </c>
      <c r="C219" s="20" t="s">
        <v>23</v>
      </c>
      <c r="D219" s="19" t="s">
        <v>459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4" t="n">
        <f aca="false">F219-J219</f>
        <v>1726.36</v>
      </c>
      <c r="L219" s="24" t="n">
        <f aca="false">K219</f>
        <v>1726.36</v>
      </c>
      <c r="M219" s="24" t="s">
        <v>20</v>
      </c>
      <c r="N219" s="25" t="s">
        <v>438</v>
      </c>
    </row>
    <row r="220" s="2" customFormat="true" ht="14.25" hidden="false" customHeight="true" outlineLevel="0" collapsed="false">
      <c r="A220" s="19" t="n">
        <v>216</v>
      </c>
      <c r="B220" s="20" t="s">
        <v>460</v>
      </c>
      <c r="C220" s="20" t="s">
        <v>23</v>
      </c>
      <c r="D220" s="19" t="s">
        <v>248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4" t="n">
        <f aca="false">F220-J220</f>
        <v>1726.36</v>
      </c>
      <c r="L220" s="24" t="n">
        <f aca="false">K220</f>
        <v>1726.36</v>
      </c>
      <c r="M220" s="24" t="s">
        <v>20</v>
      </c>
      <c r="N220" s="25" t="s">
        <v>438</v>
      </c>
    </row>
    <row r="221" s="2" customFormat="true" ht="14.25" hidden="false" customHeight="true" outlineLevel="0" collapsed="false">
      <c r="A221" s="19" t="n">
        <v>217</v>
      </c>
      <c r="B221" s="20" t="s">
        <v>461</v>
      </c>
      <c r="C221" s="20" t="s">
        <v>23</v>
      </c>
      <c r="D221" s="19" t="s">
        <v>233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4" t="n">
        <f aca="false">F221-J221</f>
        <v>1726.36</v>
      </c>
      <c r="L221" s="24" t="n">
        <f aca="false">K221</f>
        <v>1726.36</v>
      </c>
      <c r="M221" s="24" t="s">
        <v>20</v>
      </c>
      <c r="N221" s="25" t="s">
        <v>447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4" t="n">
        <f aca="false">F222-J222</f>
        <v>1726.36</v>
      </c>
      <c r="L222" s="24" t="n">
        <f aca="false">K222</f>
        <v>1726.36</v>
      </c>
      <c r="M222" s="24" t="s">
        <v>20</v>
      </c>
      <c r="N222" s="25" t="s">
        <v>438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23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4" t="n">
        <f aca="false">F223-J223</f>
        <v>1726.36</v>
      </c>
      <c r="L223" s="24" t="n">
        <f aca="false">K223</f>
        <v>1726.36</v>
      </c>
      <c r="M223" s="24" t="s">
        <v>20</v>
      </c>
      <c r="N223" s="25" t="s">
        <v>438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4" t="n">
        <f aca="false">F224-J224</f>
        <v>1726.36</v>
      </c>
      <c r="L224" s="24" t="n">
        <f aca="false">K224</f>
        <v>1726.36</v>
      </c>
      <c r="M224" s="24" t="s">
        <v>20</v>
      </c>
      <c r="N224" s="25" t="s">
        <v>438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18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4" t="n">
        <f aca="false">F225-J225</f>
        <v>1726.36</v>
      </c>
      <c r="L225" s="24" t="n">
        <f aca="false">K225</f>
        <v>1726.36</v>
      </c>
      <c r="M225" s="24" t="s">
        <v>20</v>
      </c>
      <c r="N225" s="25" t="s">
        <v>438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471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4" t="n">
        <f aca="false">F226-J226</f>
        <v>1726.36</v>
      </c>
      <c r="L226" s="24" t="n">
        <f aca="false">K226</f>
        <v>1726.36</v>
      </c>
      <c r="M226" s="24" t="s">
        <v>20</v>
      </c>
      <c r="N226" s="25" t="s">
        <v>438</v>
      </c>
    </row>
    <row r="227" s="2" customFormat="true" ht="14.25" hidden="false" customHeight="true" outlineLevel="0" collapsed="false">
      <c r="A227" s="19" t="n">
        <v>223</v>
      </c>
      <c r="B227" s="20" t="s">
        <v>472</v>
      </c>
      <c r="C227" s="20" t="s">
        <v>23</v>
      </c>
      <c r="D227" s="19" t="s">
        <v>473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4" t="n">
        <f aca="false">F227-J227</f>
        <v>1726.36</v>
      </c>
      <c r="L227" s="24" t="n">
        <f aca="false">K227</f>
        <v>1726.36</v>
      </c>
      <c r="M227" s="24" t="s">
        <v>20</v>
      </c>
      <c r="N227" s="25" t="s">
        <v>438</v>
      </c>
    </row>
    <row r="228" s="2" customFormat="true" ht="14.25" hidden="false" customHeight="true" outlineLevel="0" collapsed="false">
      <c r="A228" s="19" t="n">
        <v>224</v>
      </c>
      <c r="B228" s="20" t="s">
        <v>474</v>
      </c>
      <c r="C228" s="20" t="s">
        <v>23</v>
      </c>
      <c r="D228" s="19" t="s">
        <v>182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4" t="n">
        <f aca="false">F228-J228</f>
        <v>1726.36</v>
      </c>
      <c r="L228" s="24" t="n">
        <f aca="false">K228</f>
        <v>1726.36</v>
      </c>
      <c r="M228" s="24" t="s">
        <v>20</v>
      </c>
      <c r="N228" s="25" t="s">
        <v>438</v>
      </c>
    </row>
    <row r="229" s="2" customFormat="true" ht="14.25" hidden="false" customHeight="true" outlineLevel="0" collapsed="false">
      <c r="A229" s="19" t="n">
        <v>225</v>
      </c>
      <c r="B229" s="20" t="s">
        <v>475</v>
      </c>
      <c r="C229" s="20" t="s">
        <v>23</v>
      </c>
      <c r="D229" s="19" t="s">
        <v>476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4" t="n">
        <f aca="false">F229-J229</f>
        <v>1726.36</v>
      </c>
      <c r="L229" s="24" t="n">
        <f aca="false">K229</f>
        <v>1726.36</v>
      </c>
      <c r="M229" s="24" t="s">
        <v>20</v>
      </c>
      <c r="N229" s="25" t="s">
        <v>438</v>
      </c>
    </row>
    <row r="230" s="2" customFormat="true" ht="14.25" hidden="false" customHeight="true" outlineLevel="0" collapsed="false">
      <c r="A230" s="19" t="n">
        <v>226</v>
      </c>
      <c r="B230" s="20" t="s">
        <v>477</v>
      </c>
      <c r="C230" s="20" t="s">
        <v>23</v>
      </c>
      <c r="D230" s="19" t="s">
        <v>64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4" t="n">
        <f aca="false">F230-J230</f>
        <v>1726.36</v>
      </c>
      <c r="L230" s="24" t="n">
        <f aca="false">K230</f>
        <v>1726.36</v>
      </c>
      <c r="M230" s="24" t="s">
        <v>20</v>
      </c>
      <c r="N230" s="25" t="s">
        <v>438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23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4" t="n">
        <f aca="false">F231-J231</f>
        <v>1726.36</v>
      </c>
      <c r="L231" s="24" t="n">
        <f aca="false">K231</f>
        <v>1726.36</v>
      </c>
      <c r="M231" s="24" t="s">
        <v>20</v>
      </c>
      <c r="N231" s="25" t="s">
        <v>438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481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4" t="n">
        <f aca="false">F232-J232</f>
        <v>1726.36</v>
      </c>
      <c r="L232" s="24" t="n">
        <f aca="false">K232</f>
        <v>1726.36</v>
      </c>
      <c r="M232" s="24" t="s">
        <v>20</v>
      </c>
      <c r="N232" s="25" t="s">
        <v>438</v>
      </c>
    </row>
    <row r="233" s="2" customFormat="true" ht="14.25" hidden="false" customHeight="true" outlineLevel="0" collapsed="false">
      <c r="A233" s="19" t="n">
        <v>229</v>
      </c>
      <c r="B233" s="20" t="s">
        <v>482</v>
      </c>
      <c r="C233" s="20" t="s">
        <v>18</v>
      </c>
      <c r="D233" s="19" t="s">
        <v>483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4" t="n">
        <f aca="false">F233-J233</f>
        <v>1726.36</v>
      </c>
      <c r="L233" s="24" t="n">
        <f aca="false">K233</f>
        <v>1726.36</v>
      </c>
      <c r="M233" s="24" t="s">
        <v>20</v>
      </c>
      <c r="N233" s="25" t="s">
        <v>438</v>
      </c>
    </row>
    <row r="234" s="2" customFormat="true" ht="14.25" hidden="false" customHeight="true" outlineLevel="0" collapsed="false">
      <c r="A234" s="19" t="n">
        <v>230</v>
      </c>
      <c r="B234" s="20" t="s">
        <v>484</v>
      </c>
      <c r="C234" s="20" t="s">
        <v>23</v>
      </c>
      <c r="D234" s="19" t="s">
        <v>376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4" t="n">
        <f aca="false">F234-J234</f>
        <v>1726.36</v>
      </c>
      <c r="L234" s="24" t="n">
        <f aca="false">K234</f>
        <v>1726.36</v>
      </c>
      <c r="M234" s="24" t="s">
        <v>20</v>
      </c>
      <c r="N234" s="25" t="s">
        <v>438</v>
      </c>
    </row>
    <row r="235" s="2" customFormat="true" ht="14.25" hidden="false" customHeight="true" outlineLevel="0" collapsed="false">
      <c r="A235" s="19" t="n">
        <v>231</v>
      </c>
      <c r="B235" s="20" t="s">
        <v>485</v>
      </c>
      <c r="C235" s="20" t="s">
        <v>23</v>
      </c>
      <c r="D235" s="19" t="s">
        <v>486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4" t="n">
        <f aca="false">F235-J235</f>
        <v>1726.36</v>
      </c>
      <c r="L235" s="24" t="n">
        <f aca="false">K235</f>
        <v>1726.36</v>
      </c>
      <c r="M235" s="24" t="s">
        <v>20</v>
      </c>
      <c r="N235" s="25" t="s">
        <v>438</v>
      </c>
    </row>
    <row r="236" s="2" customFormat="true" ht="14.25" hidden="false" customHeight="true" outlineLevel="0" collapsed="false">
      <c r="A236" s="19" t="n">
        <v>232</v>
      </c>
      <c r="B236" s="20" t="s">
        <v>487</v>
      </c>
      <c r="C236" s="20" t="s">
        <v>23</v>
      </c>
      <c r="D236" s="19" t="s">
        <v>133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4" t="n">
        <f aca="false">F236-J236</f>
        <v>1726.36</v>
      </c>
      <c r="L236" s="24" t="n">
        <f aca="false">K236</f>
        <v>1726.36</v>
      </c>
      <c r="M236" s="24" t="s">
        <v>20</v>
      </c>
      <c r="N236" s="25" t="s">
        <v>438</v>
      </c>
    </row>
    <row r="237" s="2" customFormat="true" ht="14.25" hidden="false" customHeight="true" outlineLevel="0" collapsed="false">
      <c r="A237" s="19" t="n">
        <v>233</v>
      </c>
      <c r="B237" s="20" t="s">
        <v>488</v>
      </c>
      <c r="C237" s="20" t="s">
        <v>23</v>
      </c>
      <c r="D237" s="19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4" t="n">
        <f aca="false">F237-J237</f>
        <v>1726.36</v>
      </c>
      <c r="L237" s="24" t="n">
        <f aca="false">K237</f>
        <v>1726.36</v>
      </c>
      <c r="M237" s="24" t="s">
        <v>20</v>
      </c>
      <c r="N237" s="25" t="s">
        <v>438</v>
      </c>
    </row>
    <row r="238" s="2" customFormat="true" ht="14.25" hidden="false" customHeight="true" outlineLevel="0" collapsed="false">
      <c r="A238" s="19" t="n">
        <v>234</v>
      </c>
      <c r="B238" s="20" t="s">
        <v>490</v>
      </c>
      <c r="C238" s="20" t="s">
        <v>23</v>
      </c>
      <c r="D238" s="19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4" t="n">
        <f aca="false">F238-J238</f>
        <v>1726.36</v>
      </c>
      <c r="L238" s="24" t="n">
        <f aca="false">K238</f>
        <v>1726.36</v>
      </c>
      <c r="M238" s="24" t="s">
        <v>20</v>
      </c>
      <c r="N238" s="25" t="s">
        <v>438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4" t="n">
        <f aca="false">F239-J239</f>
        <v>1726.36</v>
      </c>
      <c r="L239" s="24" t="n">
        <f aca="false">K239</f>
        <v>1726.36</v>
      </c>
      <c r="M239" s="24" t="s">
        <v>20</v>
      </c>
      <c r="N239" s="27" t="s">
        <v>438</v>
      </c>
    </row>
    <row r="240" s="2" customFormat="true" ht="14.25" hidden="false" customHeight="true" outlineLevel="0" collapsed="false">
      <c r="A240" s="19" t="n">
        <v>236</v>
      </c>
      <c r="B240" s="26" t="s">
        <v>494</v>
      </c>
      <c r="C240" s="26" t="s">
        <v>23</v>
      </c>
      <c r="D240" s="24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4" t="n">
        <f aca="false">F240-J240</f>
        <v>1726.36</v>
      </c>
      <c r="L240" s="24" t="n">
        <f aca="false">K240</f>
        <v>1726.36</v>
      </c>
      <c r="M240" s="24" t="s">
        <v>20</v>
      </c>
      <c r="N240" s="27" t="s">
        <v>438</v>
      </c>
    </row>
    <row r="241" s="2" customFormat="true" ht="14.25" hidden="false" customHeight="true" outlineLevel="0" collapsed="false">
      <c r="A241" s="19" t="n">
        <v>237</v>
      </c>
      <c r="B241" s="26" t="s">
        <v>496</v>
      </c>
      <c r="C241" s="26" t="s">
        <v>18</v>
      </c>
      <c r="D241" s="24" t="s">
        <v>497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4" t="n">
        <f aca="false">F241-J241</f>
        <v>1726.36</v>
      </c>
      <c r="L241" s="24" t="n">
        <f aca="false">K241</f>
        <v>1726.36</v>
      </c>
      <c r="M241" s="24" t="s">
        <v>20</v>
      </c>
      <c r="N241" s="27" t="s">
        <v>438</v>
      </c>
    </row>
    <row r="242" s="2" customFormat="true" ht="14.25" hidden="false" customHeight="true" outlineLevel="0" collapsed="false">
      <c r="A242" s="19" t="n">
        <v>238</v>
      </c>
      <c r="B242" s="20" t="s">
        <v>498</v>
      </c>
      <c r="C242" s="20" t="s">
        <v>18</v>
      </c>
      <c r="D242" s="19" t="s">
        <v>499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4" t="n">
        <f aca="false">F242-J242</f>
        <v>1726.36</v>
      </c>
      <c r="L242" s="24" t="n">
        <f aca="false">K242</f>
        <v>1726.36</v>
      </c>
      <c r="M242" s="24" t="s">
        <v>20</v>
      </c>
      <c r="N242" s="25" t="s">
        <v>500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18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4" t="n">
        <f aca="false">F243-J243</f>
        <v>1726.36</v>
      </c>
      <c r="L243" s="24" t="n">
        <f aca="false">K243</f>
        <v>1726.36</v>
      </c>
      <c r="M243" s="24" t="s">
        <v>20</v>
      </c>
      <c r="N243" s="25" t="s">
        <v>500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4" t="n">
        <f aca="false">F244-J244</f>
        <v>1726.36</v>
      </c>
      <c r="L244" s="24" t="n">
        <f aca="false">K244</f>
        <v>1726.36</v>
      </c>
      <c r="M244" s="24" t="s">
        <v>20</v>
      </c>
      <c r="N244" s="25" t="s">
        <v>500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4" t="n">
        <f aca="false">F245-J245</f>
        <v>1726.36</v>
      </c>
      <c r="L245" s="24" t="n">
        <f aca="false">K245</f>
        <v>1726.36</v>
      </c>
      <c r="M245" s="24" t="s">
        <v>20</v>
      </c>
      <c r="N245" s="25" t="s">
        <v>500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18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4" t="n">
        <f aca="false">F246-J246</f>
        <v>1726.36</v>
      </c>
      <c r="L246" s="24" t="n">
        <f aca="false">K246</f>
        <v>1726.36</v>
      </c>
      <c r="M246" s="24" t="s">
        <v>20</v>
      </c>
      <c r="N246" s="25" t="s">
        <v>500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23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4" t="n">
        <f aca="false">F247-J247</f>
        <v>1726.36</v>
      </c>
      <c r="L247" s="24" t="n">
        <f aca="false">K247</f>
        <v>1726.36</v>
      </c>
      <c r="M247" s="24" t="s">
        <v>20</v>
      </c>
      <c r="N247" s="25" t="s">
        <v>500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4" t="n">
        <f aca="false">F248-J248</f>
        <v>1726.36</v>
      </c>
      <c r="L248" s="24" t="n">
        <f aca="false">K248</f>
        <v>1726.36</v>
      </c>
      <c r="M248" s="24" t="s">
        <v>20</v>
      </c>
      <c r="N248" s="25" t="s">
        <v>500</v>
      </c>
    </row>
    <row r="249" s="2" customFormat="true" ht="14.25" hidden="false" customHeight="true" outlineLevel="0" collapsed="false">
      <c r="A249" s="19" t="n">
        <v>245</v>
      </c>
      <c r="B249" s="20" t="s">
        <v>513</v>
      </c>
      <c r="C249" s="20" t="s">
        <v>18</v>
      </c>
      <c r="D249" s="19" t="s">
        <v>514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4" t="n">
        <f aca="false">F249-J249</f>
        <v>1726.36</v>
      </c>
      <c r="L249" s="24" t="n">
        <f aca="false">K249</f>
        <v>1726.36</v>
      </c>
      <c r="M249" s="24" t="s">
        <v>20</v>
      </c>
      <c r="N249" s="25" t="s">
        <v>500</v>
      </c>
    </row>
    <row r="250" s="2" customFormat="true" ht="14.25" hidden="false" customHeight="true" outlineLevel="0" collapsed="false">
      <c r="A250" s="19" t="n">
        <v>246</v>
      </c>
      <c r="B250" s="20" t="s">
        <v>515</v>
      </c>
      <c r="C250" s="20" t="s">
        <v>23</v>
      </c>
      <c r="D250" s="19" t="s">
        <v>516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4" t="n">
        <f aca="false">F250-J250</f>
        <v>1726.36</v>
      </c>
      <c r="L250" s="24" t="n">
        <f aca="false">K250</f>
        <v>1726.36</v>
      </c>
      <c r="M250" s="24" t="s">
        <v>20</v>
      </c>
      <c r="N250" s="25" t="s">
        <v>500</v>
      </c>
    </row>
    <row r="251" s="2" customFormat="true" ht="14.25" hidden="false" customHeight="true" outlineLevel="0" collapsed="false">
      <c r="A251" s="19" t="n">
        <v>247</v>
      </c>
      <c r="B251" s="26" t="s">
        <v>140</v>
      </c>
      <c r="C251" s="26" t="s">
        <v>18</v>
      </c>
      <c r="D251" s="24" t="s">
        <v>224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4" t="n">
        <f aca="false">F251-J251</f>
        <v>1726.36</v>
      </c>
      <c r="L251" s="24" t="n">
        <f aca="false">K251</f>
        <v>1726.36</v>
      </c>
      <c r="M251" s="24" t="s">
        <v>20</v>
      </c>
      <c r="N251" s="27" t="s">
        <v>500</v>
      </c>
    </row>
    <row r="252" s="2" customFormat="true" ht="14.25" hidden="false" customHeight="true" outlineLevel="0" collapsed="false">
      <c r="A252" s="19" t="n">
        <v>248</v>
      </c>
      <c r="B252" s="20" t="s">
        <v>517</v>
      </c>
      <c r="C252" s="20" t="s">
        <v>18</v>
      </c>
      <c r="D252" s="19" t="s">
        <v>518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4" t="n">
        <f aca="false">F252-J252</f>
        <v>1726.36</v>
      </c>
      <c r="L252" s="24" t="n">
        <f aca="false">K252</f>
        <v>1726.36</v>
      </c>
      <c r="M252" s="24" t="s">
        <v>20</v>
      </c>
      <c r="N252" s="25" t="s">
        <v>519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23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4" t="n">
        <f aca="false">F253-J253</f>
        <v>1726.36</v>
      </c>
      <c r="L253" s="24" t="n">
        <f aca="false">K253</f>
        <v>1726.36</v>
      </c>
      <c r="M253" s="24" t="s">
        <v>20</v>
      </c>
      <c r="N253" s="25" t="s">
        <v>519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18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4" t="n">
        <f aca="false">F254-J254</f>
        <v>1726.36</v>
      </c>
      <c r="L254" s="24" t="n">
        <f aca="false">K254</f>
        <v>1726.36</v>
      </c>
      <c r="M254" s="24" t="s">
        <v>20</v>
      </c>
      <c r="N254" s="25" t="s">
        <v>519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18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4" t="n">
        <f aca="false">F255-J255</f>
        <v>1726.36</v>
      </c>
      <c r="L255" s="24" t="n">
        <f aca="false">K255</f>
        <v>1726.36</v>
      </c>
      <c r="M255" s="24" t="s">
        <v>20</v>
      </c>
      <c r="N255" s="25" t="s">
        <v>519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4" t="n">
        <f aca="false">F256-J256</f>
        <v>1726.36</v>
      </c>
      <c r="L256" s="24" t="n">
        <f aca="false">K256</f>
        <v>1726.36</v>
      </c>
      <c r="M256" s="24" t="s">
        <v>20</v>
      </c>
      <c r="N256" s="25" t="s">
        <v>519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4" t="n">
        <f aca="false">F257-J257</f>
        <v>1726.36</v>
      </c>
      <c r="L257" s="24" t="n">
        <f aca="false">K257</f>
        <v>1726.36</v>
      </c>
      <c r="M257" s="24" t="s">
        <v>20</v>
      </c>
      <c r="N257" s="25" t="s">
        <v>519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531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4" t="n">
        <f aca="false">F258-J258</f>
        <v>1726.36</v>
      </c>
      <c r="L258" s="24" t="n">
        <f aca="false">K258</f>
        <v>1726.36</v>
      </c>
      <c r="M258" s="24" t="s">
        <v>20</v>
      </c>
      <c r="N258" s="25" t="s">
        <v>519</v>
      </c>
    </row>
    <row r="259" s="2" customFormat="true" ht="14.25" hidden="false" customHeight="true" outlineLevel="0" collapsed="false">
      <c r="A259" s="19" t="n">
        <v>255</v>
      </c>
      <c r="B259" s="20" t="s">
        <v>532</v>
      </c>
      <c r="C259" s="20" t="s">
        <v>23</v>
      </c>
      <c r="D259" s="19" t="s">
        <v>533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4" t="n">
        <f aca="false">F259-J259</f>
        <v>1726.36</v>
      </c>
      <c r="L259" s="24" t="n">
        <f aca="false">K259</f>
        <v>1726.36</v>
      </c>
      <c r="M259" s="24" t="s">
        <v>20</v>
      </c>
      <c r="N259" s="25" t="s">
        <v>519</v>
      </c>
    </row>
    <row r="260" s="2" customFormat="true" ht="14.25" hidden="false" customHeight="true" outlineLevel="0" collapsed="false">
      <c r="A260" s="19" t="n">
        <v>256</v>
      </c>
      <c r="B260" s="20" t="s">
        <v>534</v>
      </c>
      <c r="C260" s="20" t="s">
        <v>23</v>
      </c>
      <c r="D260" s="19" t="s">
        <v>332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4" t="n">
        <f aca="false">F260-J260</f>
        <v>1726.36</v>
      </c>
      <c r="L260" s="24" t="n">
        <f aca="false">K260</f>
        <v>1726.36</v>
      </c>
      <c r="M260" s="24" t="s">
        <v>20</v>
      </c>
      <c r="N260" s="25" t="s">
        <v>519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18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4" t="n">
        <f aca="false">F261-J261</f>
        <v>1726.36</v>
      </c>
      <c r="L261" s="24" t="n">
        <f aca="false">K261</f>
        <v>1726.36</v>
      </c>
      <c r="M261" s="24" t="s">
        <v>20</v>
      </c>
      <c r="N261" s="25" t="s">
        <v>519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4" t="n">
        <f aca="false">F262-J262</f>
        <v>1726.36</v>
      </c>
      <c r="L262" s="24" t="n">
        <f aca="false">K262</f>
        <v>1726.36</v>
      </c>
      <c r="M262" s="24" t="s">
        <v>20</v>
      </c>
      <c r="N262" s="25" t="s">
        <v>519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4" t="n">
        <f aca="false">F263-J263</f>
        <v>1726.36</v>
      </c>
      <c r="L263" s="24" t="n">
        <f aca="false">K263</f>
        <v>1726.36</v>
      </c>
      <c r="M263" s="24" t="s">
        <v>20</v>
      </c>
      <c r="N263" s="25" t="s">
        <v>519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18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4" t="n">
        <f aca="false">F264-J264</f>
        <v>1726.36</v>
      </c>
      <c r="L264" s="24" t="n">
        <f aca="false">K264</f>
        <v>1726.36</v>
      </c>
      <c r="M264" s="24" t="s">
        <v>20</v>
      </c>
      <c r="N264" s="25" t="s">
        <v>519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4" t="n">
        <f aca="false">F265-J265</f>
        <v>1726.36</v>
      </c>
      <c r="L265" s="24" t="n">
        <f aca="false">K265</f>
        <v>1726.36</v>
      </c>
      <c r="M265" s="24" t="s">
        <v>20</v>
      </c>
      <c r="N265" s="25" t="s">
        <v>519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4" t="n">
        <f aca="false">F266-J266</f>
        <v>1726.36</v>
      </c>
      <c r="L266" s="24" t="n">
        <f aca="false">K266</f>
        <v>1726.36</v>
      </c>
      <c r="M266" s="24" t="s">
        <v>20</v>
      </c>
      <c r="N266" s="25" t="s">
        <v>519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4" t="n">
        <f aca="false">F267-J267</f>
        <v>1726.36</v>
      </c>
      <c r="L267" s="24" t="n">
        <f aca="false">K267</f>
        <v>1726.36</v>
      </c>
      <c r="M267" s="24" t="s">
        <v>20</v>
      </c>
      <c r="N267" s="25" t="s">
        <v>519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4" t="n">
        <f aca="false">F268-J268</f>
        <v>1726.36</v>
      </c>
      <c r="L268" s="24" t="n">
        <f aca="false">K268</f>
        <v>1726.36</v>
      </c>
      <c r="M268" s="24" t="s">
        <v>20</v>
      </c>
      <c r="N268" s="25" t="s">
        <v>519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4" t="n">
        <f aca="false">F269-J269</f>
        <v>1726.36</v>
      </c>
      <c r="L269" s="24" t="n">
        <f aca="false">K269</f>
        <v>1726.36</v>
      </c>
      <c r="M269" s="24" t="s">
        <v>20</v>
      </c>
      <c r="N269" s="25" t="s">
        <v>519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23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4" t="n">
        <f aca="false">F270-J270</f>
        <v>1726.36</v>
      </c>
      <c r="L270" s="24" t="n">
        <f aca="false">K270</f>
        <v>1726.36</v>
      </c>
      <c r="M270" s="24" t="s">
        <v>20</v>
      </c>
      <c r="N270" s="25" t="s">
        <v>519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23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4" t="n">
        <f aca="false">F271-J271</f>
        <v>1726.36</v>
      </c>
      <c r="L271" s="24" t="n">
        <f aca="false">K271</f>
        <v>1726.36</v>
      </c>
      <c r="M271" s="24" t="s">
        <v>20</v>
      </c>
      <c r="N271" s="25" t="s">
        <v>519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18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4" t="n">
        <f aca="false">F272-J272</f>
        <v>1726.36</v>
      </c>
      <c r="L272" s="24" t="n">
        <f aca="false">K272</f>
        <v>1726.36</v>
      </c>
      <c r="M272" s="24" t="s">
        <v>20</v>
      </c>
      <c r="N272" s="25" t="s">
        <v>519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18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4" t="n">
        <f aca="false">F273-J273</f>
        <v>1726.36</v>
      </c>
      <c r="L273" s="24" t="n">
        <f aca="false">K273</f>
        <v>1726.36</v>
      </c>
      <c r="M273" s="24" t="s">
        <v>20</v>
      </c>
      <c r="N273" s="25" t="s">
        <v>519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23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4" t="n">
        <f aca="false">F274-J274</f>
        <v>1726.36</v>
      </c>
      <c r="L274" s="24" t="n">
        <f aca="false">K274</f>
        <v>1726.36</v>
      </c>
      <c r="M274" s="24" t="s">
        <v>20</v>
      </c>
      <c r="N274" s="25" t="s">
        <v>519</v>
      </c>
    </row>
    <row r="275" s="2" customFormat="true" ht="14.25" hidden="false" customHeight="true" outlineLevel="0" collapsed="false">
      <c r="A275" s="19" t="n">
        <v>271</v>
      </c>
      <c r="B275" s="20" t="s">
        <v>563</v>
      </c>
      <c r="C275" s="20" t="s">
        <v>23</v>
      </c>
      <c r="D275" s="19" t="s">
        <v>56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4" t="n">
        <f aca="false">F275-J275</f>
        <v>1726.36</v>
      </c>
      <c r="L275" s="24" t="n">
        <f aca="false">K275</f>
        <v>1726.36</v>
      </c>
      <c r="M275" s="24" t="s">
        <v>20</v>
      </c>
      <c r="N275" s="25" t="s">
        <v>519</v>
      </c>
    </row>
    <row r="276" s="2" customFormat="true" ht="14.25" hidden="false" customHeight="true" outlineLevel="0" collapsed="false">
      <c r="A276" s="19" t="n">
        <v>272</v>
      </c>
      <c r="B276" s="20" t="s">
        <v>565</v>
      </c>
      <c r="C276" s="20" t="s">
        <v>18</v>
      </c>
      <c r="D276" s="19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4" t="n">
        <f aca="false">F276-J276</f>
        <v>1726.36</v>
      </c>
      <c r="L276" s="24" t="n">
        <f aca="false">K276</f>
        <v>1726.36</v>
      </c>
      <c r="M276" s="24" t="s">
        <v>20</v>
      </c>
      <c r="N276" s="25" t="s">
        <v>519</v>
      </c>
    </row>
    <row r="277" s="2" customFormat="true" ht="14.25" hidden="false" customHeight="true" outlineLevel="0" collapsed="false">
      <c r="A277" s="19" t="n">
        <v>273</v>
      </c>
      <c r="B277" s="26" t="s">
        <v>567</v>
      </c>
      <c r="C277" s="26" t="s">
        <v>23</v>
      </c>
      <c r="D277" s="24" t="s">
        <v>54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4" t="n">
        <f aca="false">F277-J277</f>
        <v>1726.36</v>
      </c>
      <c r="L277" s="24" t="n">
        <f aca="false">K277</f>
        <v>1726.36</v>
      </c>
      <c r="M277" s="24" t="s">
        <v>20</v>
      </c>
      <c r="N277" s="27" t="s">
        <v>568</v>
      </c>
    </row>
    <row r="278" s="2" customFormat="true" ht="14.25" hidden="false" customHeight="true" outlineLevel="0" collapsed="false">
      <c r="A278" s="19" t="n">
        <v>274</v>
      </c>
      <c r="B278" s="26" t="s">
        <v>569</v>
      </c>
      <c r="C278" s="26" t="s">
        <v>23</v>
      </c>
      <c r="D278" s="24" t="s">
        <v>570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4" t="n">
        <f aca="false">F278-J278</f>
        <v>1726.36</v>
      </c>
      <c r="L278" s="24" t="n">
        <f aca="false">K278</f>
        <v>1726.36</v>
      </c>
      <c r="M278" s="24" t="s">
        <v>20</v>
      </c>
      <c r="N278" s="27" t="s">
        <v>568</v>
      </c>
    </row>
    <row r="279" s="2" customFormat="true" ht="14.25" hidden="false" customHeight="true" outlineLevel="0" collapsed="false">
      <c r="A279" s="19" t="n">
        <v>275</v>
      </c>
      <c r="B279" s="20" t="s">
        <v>571</v>
      </c>
      <c r="C279" s="20" t="s">
        <v>23</v>
      </c>
      <c r="D279" s="19" t="s">
        <v>572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4" t="n">
        <f aca="false">F279-J279</f>
        <v>1726.36</v>
      </c>
      <c r="L279" s="24" t="n">
        <f aca="false">K279</f>
        <v>1726.36</v>
      </c>
      <c r="M279" s="24" t="s">
        <v>20</v>
      </c>
      <c r="N279" s="25" t="s">
        <v>573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575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4" t="n">
        <f aca="false">F280-J280</f>
        <v>1726.36</v>
      </c>
      <c r="L280" s="24" t="n">
        <f aca="false">K280</f>
        <v>1726.36</v>
      </c>
      <c r="M280" s="24" t="s">
        <v>20</v>
      </c>
      <c r="N280" s="25" t="s">
        <v>573</v>
      </c>
    </row>
    <row r="281" s="2" customFormat="true" ht="14.25" hidden="false" customHeight="true" outlineLevel="0" collapsed="false">
      <c r="A281" s="19" t="n">
        <v>277</v>
      </c>
      <c r="B281" s="20" t="s">
        <v>576</v>
      </c>
      <c r="C281" s="20" t="s">
        <v>23</v>
      </c>
      <c r="D281" s="19" t="s">
        <v>577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4" t="n">
        <f aca="false">F281-J281</f>
        <v>1726.36</v>
      </c>
      <c r="L281" s="24" t="n">
        <f aca="false">K281</f>
        <v>1726.36</v>
      </c>
      <c r="M281" s="24" t="s">
        <v>20</v>
      </c>
      <c r="N281" s="25" t="s">
        <v>573</v>
      </c>
    </row>
    <row r="282" s="2" customFormat="true" ht="14.25" hidden="false" customHeight="true" outlineLevel="0" collapsed="false">
      <c r="A282" s="19" t="n">
        <v>278</v>
      </c>
      <c r="B282" s="20" t="s">
        <v>578</v>
      </c>
      <c r="C282" s="20" t="s">
        <v>23</v>
      </c>
      <c r="D282" s="19" t="s">
        <v>38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4" t="n">
        <f aca="false">F282-J282</f>
        <v>1726.36</v>
      </c>
      <c r="L282" s="24" t="n">
        <f aca="false">K282</f>
        <v>1726.36</v>
      </c>
      <c r="M282" s="24" t="s">
        <v>20</v>
      </c>
      <c r="N282" s="25" t="s">
        <v>573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4" t="n">
        <f aca="false">F283-J283</f>
        <v>1726.36</v>
      </c>
      <c r="L283" s="24" t="n">
        <f aca="false">K283</f>
        <v>1726.36</v>
      </c>
      <c r="M283" s="24" t="s">
        <v>20</v>
      </c>
      <c r="N283" s="25" t="s">
        <v>573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4" t="n">
        <f aca="false">F284-J284</f>
        <v>1726.36</v>
      </c>
      <c r="L284" s="24" t="n">
        <f aca="false">K284</f>
        <v>1726.36</v>
      </c>
      <c r="M284" s="24" t="s">
        <v>20</v>
      </c>
      <c r="N284" s="25" t="s">
        <v>573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23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4" t="n">
        <f aca="false">F285-J285</f>
        <v>1726.36</v>
      </c>
      <c r="L285" s="24" t="n">
        <f aca="false">K285</f>
        <v>1726.36</v>
      </c>
      <c r="M285" s="24" t="s">
        <v>20</v>
      </c>
      <c r="N285" s="25" t="s">
        <v>573</v>
      </c>
    </row>
    <row r="286" s="2" customFormat="true" ht="14.25" hidden="false" customHeight="true" outlineLevel="0" collapsed="false">
      <c r="A286" s="19" t="n">
        <v>282</v>
      </c>
      <c r="B286" s="20" t="s">
        <v>585</v>
      </c>
      <c r="C286" s="20" t="s">
        <v>23</v>
      </c>
      <c r="D286" s="19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4" t="n">
        <f aca="false">F286-J286</f>
        <v>1726.36</v>
      </c>
      <c r="L286" s="24" t="n">
        <f aca="false">K286</f>
        <v>1726.36</v>
      </c>
      <c r="M286" s="24" t="s">
        <v>20</v>
      </c>
      <c r="N286" s="25" t="s">
        <v>573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18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4" t="n">
        <f aca="false">F287-J287</f>
        <v>1726.36</v>
      </c>
      <c r="L287" s="24" t="n">
        <f aca="false">K287</f>
        <v>1726.36</v>
      </c>
      <c r="M287" s="24" t="s">
        <v>20</v>
      </c>
      <c r="N287" s="25" t="s">
        <v>573</v>
      </c>
    </row>
    <row r="288" s="2" customFormat="true" ht="14.25" hidden="false" customHeight="true" outlineLevel="0" collapsed="false">
      <c r="A288" s="19" t="n">
        <v>284</v>
      </c>
      <c r="B288" s="26" t="s">
        <v>589</v>
      </c>
      <c r="C288" s="26" t="s">
        <v>23</v>
      </c>
      <c r="D288" s="24" t="s">
        <v>590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4" t="n">
        <f aca="false">F288-J288</f>
        <v>1726.36</v>
      </c>
      <c r="L288" s="24" t="n">
        <f aca="false">K288</f>
        <v>1726.36</v>
      </c>
      <c r="M288" s="24" t="s">
        <v>20</v>
      </c>
      <c r="N288" s="27" t="s">
        <v>573</v>
      </c>
    </row>
    <row r="289" s="2" customFormat="true" ht="14.25" hidden="false" customHeight="true" outlineLevel="0" collapsed="false">
      <c r="A289" s="19" t="n">
        <v>285</v>
      </c>
      <c r="B289" s="20" t="s">
        <v>591</v>
      </c>
      <c r="C289" s="20" t="s">
        <v>23</v>
      </c>
      <c r="D289" s="19" t="s">
        <v>592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4" t="n">
        <f aca="false">F289-J289</f>
        <v>1726.36</v>
      </c>
      <c r="L289" s="24" t="n">
        <f aca="false">K289</f>
        <v>1726.36</v>
      </c>
      <c r="M289" s="24" t="s">
        <v>20</v>
      </c>
      <c r="N289" s="25" t="s">
        <v>593</v>
      </c>
    </row>
    <row r="290" s="2" customFormat="true" ht="14.25" hidden="false" customHeight="true" outlineLevel="0" collapsed="false">
      <c r="A290" s="19" t="n">
        <v>286</v>
      </c>
      <c r="B290" s="20" t="s">
        <v>594</v>
      </c>
      <c r="C290" s="20" t="s">
        <v>23</v>
      </c>
      <c r="D290" s="19" t="s">
        <v>595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4" t="n">
        <f aca="false">F290-J290</f>
        <v>1726.36</v>
      </c>
      <c r="L290" s="24" t="n">
        <f aca="false">K290</f>
        <v>1726.36</v>
      </c>
      <c r="M290" s="24" t="s">
        <v>20</v>
      </c>
      <c r="N290" s="25" t="s">
        <v>596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23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4" t="n">
        <f aca="false">F291-J291</f>
        <v>1726.36</v>
      </c>
      <c r="L291" s="24" t="n">
        <f aca="false">K291</f>
        <v>1726.36</v>
      </c>
      <c r="M291" s="24" t="s">
        <v>20</v>
      </c>
      <c r="N291" s="25" t="s">
        <v>596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4" t="n">
        <f aca="false">F292-J292</f>
        <v>1726.36</v>
      </c>
      <c r="L292" s="24" t="n">
        <f aca="false">K292</f>
        <v>1726.36</v>
      </c>
      <c r="M292" s="24" t="s">
        <v>20</v>
      </c>
      <c r="N292" s="25" t="s">
        <v>596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4" t="n">
        <f aca="false">F293-J293</f>
        <v>1726.36</v>
      </c>
      <c r="L293" s="24" t="n">
        <f aca="false">K293</f>
        <v>1726.36</v>
      </c>
      <c r="M293" s="24" t="s">
        <v>20</v>
      </c>
      <c r="N293" s="25" t="s">
        <v>596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23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4" t="n">
        <f aca="false">F294-J294</f>
        <v>1726.36</v>
      </c>
      <c r="L294" s="24" t="n">
        <f aca="false">K294</f>
        <v>1726.36</v>
      </c>
      <c r="M294" s="24" t="s">
        <v>20</v>
      </c>
      <c r="N294" s="25" t="s">
        <v>596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18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4" t="n">
        <f aca="false">F295-J295</f>
        <v>1726.36</v>
      </c>
      <c r="L295" s="24" t="n">
        <f aca="false">K295</f>
        <v>1726.36</v>
      </c>
      <c r="M295" s="24" t="s">
        <v>20</v>
      </c>
      <c r="N295" s="25" t="s">
        <v>596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18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4" t="n">
        <f aca="false">F296-J296</f>
        <v>1726.36</v>
      </c>
      <c r="L296" s="24" t="n">
        <f aca="false">K296</f>
        <v>1726.36</v>
      </c>
      <c r="M296" s="24" t="s">
        <v>20</v>
      </c>
      <c r="N296" s="25" t="s">
        <v>596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4" t="n">
        <f aca="false">F297-J297</f>
        <v>1726.36</v>
      </c>
      <c r="L297" s="24" t="n">
        <f aca="false">K297</f>
        <v>1726.36</v>
      </c>
      <c r="M297" s="24" t="s">
        <v>20</v>
      </c>
      <c r="N297" s="25" t="s">
        <v>596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4" t="n">
        <f aca="false">F298-J298</f>
        <v>1726.36</v>
      </c>
      <c r="L298" s="24" t="n">
        <f aca="false">K298</f>
        <v>1726.36</v>
      </c>
      <c r="M298" s="24" t="s">
        <v>20</v>
      </c>
      <c r="N298" s="25" t="s">
        <v>596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4" t="n">
        <f aca="false">F299-J299</f>
        <v>1726.36</v>
      </c>
      <c r="L299" s="24" t="n">
        <f aca="false">K299</f>
        <v>1726.36</v>
      </c>
      <c r="M299" s="24" t="s">
        <v>20</v>
      </c>
      <c r="N299" s="25" t="s">
        <v>596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4" t="n">
        <f aca="false">F300-J300</f>
        <v>1726.36</v>
      </c>
      <c r="L300" s="24" t="n">
        <f aca="false">K300</f>
        <v>1726.36</v>
      </c>
      <c r="M300" s="24" t="s">
        <v>20</v>
      </c>
      <c r="N300" s="25" t="s">
        <v>596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4" t="n">
        <f aca="false">F301-J301</f>
        <v>1726.36</v>
      </c>
      <c r="L301" s="24" t="n">
        <f aca="false">K301</f>
        <v>1726.36</v>
      </c>
      <c r="M301" s="24" t="s">
        <v>20</v>
      </c>
      <c r="N301" s="25" t="s">
        <v>596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23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4" t="n">
        <f aca="false">F302-J302</f>
        <v>1726.36</v>
      </c>
      <c r="L302" s="24" t="n">
        <f aca="false">K302</f>
        <v>1726.36</v>
      </c>
      <c r="M302" s="24" t="s">
        <v>20</v>
      </c>
      <c r="N302" s="25" t="s">
        <v>596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4" t="n">
        <f aca="false">F303-J303</f>
        <v>1726.36</v>
      </c>
      <c r="L303" s="24" t="n">
        <f aca="false">K303</f>
        <v>1726.36</v>
      </c>
      <c r="M303" s="24" t="s">
        <v>20</v>
      </c>
      <c r="N303" s="25" t="s">
        <v>596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18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4" t="n">
        <f aca="false">F304-J304</f>
        <v>1726.36</v>
      </c>
      <c r="L304" s="24" t="n">
        <f aca="false">K304</f>
        <v>1726.36</v>
      </c>
      <c r="M304" s="24" t="s">
        <v>20</v>
      </c>
      <c r="N304" s="25" t="s">
        <v>596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23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4" t="n">
        <f aca="false">F305-J305</f>
        <v>1726.36</v>
      </c>
      <c r="L305" s="24" t="n">
        <f aca="false">K305</f>
        <v>1726.36</v>
      </c>
      <c r="M305" s="24" t="s">
        <v>20</v>
      </c>
      <c r="N305" s="25" t="s">
        <v>596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4" t="n">
        <f aca="false">F306-J306</f>
        <v>1726.36</v>
      </c>
      <c r="L306" s="24" t="n">
        <f aca="false">K306</f>
        <v>1726.36</v>
      </c>
      <c r="M306" s="24" t="s">
        <v>20</v>
      </c>
      <c r="N306" s="25" t="s">
        <v>596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18</v>
      </c>
      <c r="D307" s="19" t="s">
        <v>630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4" t="n">
        <f aca="false">F307-J307</f>
        <v>1726.36</v>
      </c>
      <c r="L307" s="24" t="n">
        <f aca="false">K307</f>
        <v>1726.36</v>
      </c>
      <c r="M307" s="24" t="s">
        <v>20</v>
      </c>
      <c r="N307" s="25" t="s">
        <v>596</v>
      </c>
    </row>
    <row r="308" s="2" customFormat="true" ht="14.25" hidden="false" customHeight="true" outlineLevel="0" collapsed="false">
      <c r="A308" s="19" t="n">
        <v>304</v>
      </c>
      <c r="B308" s="20" t="s">
        <v>631</v>
      </c>
      <c r="C308" s="20" t="s">
        <v>23</v>
      </c>
      <c r="D308" s="19" t="s">
        <v>632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4" t="n">
        <f aca="false">F308-J308</f>
        <v>1726.36</v>
      </c>
      <c r="L308" s="24" t="n">
        <f aca="false">K308</f>
        <v>1726.36</v>
      </c>
      <c r="M308" s="24" t="s">
        <v>20</v>
      </c>
      <c r="N308" s="25" t="s">
        <v>596</v>
      </c>
    </row>
    <row r="309" s="2" customFormat="true" ht="14.25" hidden="false" customHeight="true" outlineLevel="0" collapsed="false">
      <c r="A309" s="19" t="n">
        <v>305</v>
      </c>
      <c r="B309" s="20" t="s">
        <v>633</v>
      </c>
      <c r="C309" s="20" t="s">
        <v>23</v>
      </c>
      <c r="D309" s="19" t="s">
        <v>330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4" t="n">
        <f aca="false">F309-J309</f>
        <v>1726.36</v>
      </c>
      <c r="L309" s="24" t="n">
        <f aca="false">K309</f>
        <v>1726.36</v>
      </c>
      <c r="M309" s="24" t="s">
        <v>20</v>
      </c>
      <c r="N309" s="25" t="s">
        <v>596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18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4" t="n">
        <f aca="false">F310-J310</f>
        <v>1726.36</v>
      </c>
      <c r="L310" s="24" t="n">
        <f aca="false">K310</f>
        <v>1726.36</v>
      </c>
      <c r="M310" s="24" t="s">
        <v>20</v>
      </c>
      <c r="N310" s="25" t="s">
        <v>596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4" t="n">
        <f aca="false">F311-J311</f>
        <v>1726.36</v>
      </c>
      <c r="L311" s="24" t="n">
        <f aca="false">K311</f>
        <v>1726.36</v>
      </c>
      <c r="M311" s="24" t="s">
        <v>20</v>
      </c>
      <c r="N311" s="25" t="s">
        <v>596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23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4" t="n">
        <f aca="false">F312-J312</f>
        <v>1726.36</v>
      </c>
      <c r="L312" s="24" t="n">
        <f aca="false">K312</f>
        <v>1726.36</v>
      </c>
      <c r="M312" s="24" t="s">
        <v>20</v>
      </c>
      <c r="N312" s="25" t="s">
        <v>596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23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4" t="n">
        <f aca="false">F313-J313</f>
        <v>1726.36</v>
      </c>
      <c r="L313" s="24" t="n">
        <f aca="false">K313</f>
        <v>1726.36</v>
      </c>
      <c r="M313" s="24" t="s">
        <v>20</v>
      </c>
      <c r="N313" s="25" t="s">
        <v>596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18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4" t="n">
        <f aca="false">F314-J314</f>
        <v>1726.36</v>
      </c>
      <c r="L314" s="24" t="n">
        <f aca="false">K314</f>
        <v>1726.36</v>
      </c>
      <c r="M314" s="24" t="s">
        <v>20</v>
      </c>
      <c r="N314" s="25" t="s">
        <v>596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4" t="n">
        <f aca="false">F315-J315</f>
        <v>1726.36</v>
      </c>
      <c r="L315" s="24" t="n">
        <f aca="false">K315</f>
        <v>1726.36</v>
      </c>
      <c r="M315" s="24" t="s">
        <v>20</v>
      </c>
      <c r="N315" s="25" t="s">
        <v>596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4" t="n">
        <f aca="false">F316-J316</f>
        <v>1726.36</v>
      </c>
      <c r="L316" s="24" t="n">
        <f aca="false">K316</f>
        <v>1726.36</v>
      </c>
      <c r="M316" s="24" t="s">
        <v>20</v>
      </c>
      <c r="N316" s="25" t="s">
        <v>596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18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4" t="n">
        <f aca="false">F317-J317</f>
        <v>1726.36</v>
      </c>
      <c r="L317" s="24" t="n">
        <f aca="false">K317</f>
        <v>1726.36</v>
      </c>
      <c r="M317" s="24" t="s">
        <v>20</v>
      </c>
      <c r="N317" s="25" t="s">
        <v>596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23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4" t="n">
        <f aca="false">F318-J318</f>
        <v>1726.36</v>
      </c>
      <c r="L318" s="24" t="n">
        <f aca="false">K318</f>
        <v>1726.36</v>
      </c>
      <c r="M318" s="24" t="s">
        <v>20</v>
      </c>
      <c r="N318" s="25" t="s">
        <v>596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23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4" t="n">
        <f aca="false">F319-J319</f>
        <v>1726.36</v>
      </c>
      <c r="L319" s="24" t="n">
        <f aca="false">K319</f>
        <v>1726.36</v>
      </c>
      <c r="M319" s="24" t="s">
        <v>20</v>
      </c>
      <c r="N319" s="25" t="s">
        <v>596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4" t="n">
        <f aca="false">F320-J320</f>
        <v>1726.36</v>
      </c>
      <c r="L320" s="24" t="n">
        <f aca="false">K320</f>
        <v>1726.36</v>
      </c>
      <c r="M320" s="24" t="s">
        <v>20</v>
      </c>
      <c r="N320" s="25" t="s">
        <v>596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18</v>
      </c>
      <c r="D321" s="19" t="s">
        <v>657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4" t="n">
        <f aca="false">F321-J321</f>
        <v>1726.36</v>
      </c>
      <c r="L321" s="24" t="n">
        <f aca="false">K321</f>
        <v>1726.36</v>
      </c>
      <c r="M321" s="24" t="s">
        <v>20</v>
      </c>
      <c r="N321" s="25" t="s">
        <v>596</v>
      </c>
    </row>
    <row r="322" s="2" customFormat="true" ht="14.25" hidden="false" customHeight="true" outlineLevel="0" collapsed="false">
      <c r="A322" s="19" t="n">
        <v>318</v>
      </c>
      <c r="B322" s="20" t="s">
        <v>658</v>
      </c>
      <c r="C322" s="20" t="s">
        <v>18</v>
      </c>
      <c r="D322" s="19" t="s">
        <v>659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4" t="n">
        <f aca="false">F322-J322</f>
        <v>1726.36</v>
      </c>
      <c r="L322" s="24" t="n">
        <f aca="false">K322</f>
        <v>1726.36</v>
      </c>
      <c r="M322" s="24" t="s">
        <v>20</v>
      </c>
      <c r="N322" s="25" t="s">
        <v>596</v>
      </c>
    </row>
    <row r="323" s="2" customFormat="true" ht="14.25" hidden="false" customHeight="true" outlineLevel="0" collapsed="false">
      <c r="A323" s="19" t="n">
        <v>319</v>
      </c>
      <c r="B323" s="20" t="s">
        <v>660</v>
      </c>
      <c r="C323" s="20" t="s">
        <v>23</v>
      </c>
      <c r="D323" s="19" t="s">
        <v>49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4" t="n">
        <f aca="false">F323-J323</f>
        <v>1726.36</v>
      </c>
      <c r="L323" s="24" t="n">
        <f aca="false">K323</f>
        <v>1726.36</v>
      </c>
      <c r="M323" s="24" t="s">
        <v>20</v>
      </c>
      <c r="N323" s="25" t="s">
        <v>596</v>
      </c>
    </row>
    <row r="324" s="2" customFormat="true" ht="14.25" hidden="false" customHeight="true" outlineLevel="0" collapsed="false">
      <c r="A324" s="19" t="n">
        <v>320</v>
      </c>
      <c r="B324" s="20" t="s">
        <v>661</v>
      </c>
      <c r="C324" s="20" t="s">
        <v>23</v>
      </c>
      <c r="D324" s="19" t="s">
        <v>662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4" t="n">
        <f aca="false">F324-J324</f>
        <v>1726.36</v>
      </c>
      <c r="L324" s="24" t="n">
        <f aca="false">K324</f>
        <v>1726.36</v>
      </c>
      <c r="M324" s="24" t="s">
        <v>20</v>
      </c>
      <c r="N324" s="25" t="s">
        <v>596</v>
      </c>
    </row>
    <row r="325" s="2" customFormat="true" ht="14.25" hidden="false" customHeight="true" outlineLevel="0" collapsed="false">
      <c r="A325" s="19" t="n">
        <v>321</v>
      </c>
      <c r="B325" s="20" t="s">
        <v>663</v>
      </c>
      <c r="C325" s="20" t="s">
        <v>23</v>
      </c>
      <c r="D325" s="19" t="s">
        <v>590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4" t="n">
        <f aca="false">F325-J325</f>
        <v>1726.36</v>
      </c>
      <c r="L325" s="24" t="n">
        <f aca="false">K325</f>
        <v>1726.36</v>
      </c>
      <c r="M325" s="24" t="s">
        <v>20</v>
      </c>
      <c r="N325" s="25" t="s">
        <v>596</v>
      </c>
    </row>
    <row r="326" s="2" customFormat="true" ht="14.25" hidden="false" customHeight="true" outlineLevel="0" collapsed="false">
      <c r="A326" s="19" t="n">
        <v>322</v>
      </c>
      <c r="B326" s="20" t="s">
        <v>664</v>
      </c>
      <c r="C326" s="20" t="s">
        <v>23</v>
      </c>
      <c r="D326" s="19" t="s">
        <v>662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4" t="n">
        <f aca="false">F326-J326</f>
        <v>1726.36</v>
      </c>
      <c r="L326" s="24" t="n">
        <f aca="false">K326</f>
        <v>1726.36</v>
      </c>
      <c r="M326" s="24" t="s">
        <v>20</v>
      </c>
      <c r="N326" s="25" t="s">
        <v>596</v>
      </c>
    </row>
    <row r="327" s="2" customFormat="true" ht="14.25" hidden="false" customHeight="true" outlineLevel="0" collapsed="false">
      <c r="A327" s="19" t="n">
        <v>323</v>
      </c>
      <c r="B327" s="20" t="s">
        <v>665</v>
      </c>
      <c r="C327" s="20" t="s">
        <v>23</v>
      </c>
      <c r="D327" s="19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4" t="n">
        <f aca="false">F327-J327</f>
        <v>1726.36</v>
      </c>
      <c r="L327" s="24" t="n">
        <f aca="false">K327</f>
        <v>1726.36</v>
      </c>
      <c r="M327" s="24" t="s">
        <v>20</v>
      </c>
      <c r="N327" s="25" t="s">
        <v>596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4" t="n">
        <f aca="false">F328-J328</f>
        <v>1726.36</v>
      </c>
      <c r="L328" s="24" t="n">
        <f aca="false">K328</f>
        <v>1726.36</v>
      </c>
      <c r="M328" s="24" t="s">
        <v>20</v>
      </c>
      <c r="N328" s="27" t="s">
        <v>596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23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4" t="n">
        <f aca="false">F329-J329</f>
        <v>1726.36</v>
      </c>
      <c r="L329" s="24" t="n">
        <f aca="false">K329</f>
        <v>1726.36</v>
      </c>
      <c r="M329" s="24" t="s">
        <v>20</v>
      </c>
      <c r="N329" s="27" t="s">
        <v>596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672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4" t="n">
        <f aca="false">F330-J330</f>
        <v>1726.36</v>
      </c>
      <c r="L330" s="24" t="n">
        <f aca="false">K330</f>
        <v>1726.36</v>
      </c>
      <c r="M330" s="24" t="s">
        <v>20</v>
      </c>
      <c r="N330" s="27" t="s">
        <v>596</v>
      </c>
    </row>
    <row r="331" s="2" customFormat="true" ht="14.25" hidden="false" customHeight="true" outlineLevel="0" collapsed="false">
      <c r="A331" s="19" t="n">
        <v>327</v>
      </c>
      <c r="B331" s="26" t="s">
        <v>673</v>
      </c>
      <c r="C331" s="26" t="s">
        <v>18</v>
      </c>
      <c r="D331" s="24" t="s">
        <v>674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4" t="n">
        <f aca="false">F331-J331</f>
        <v>1726.36</v>
      </c>
      <c r="L331" s="24" t="n">
        <f aca="false">K331</f>
        <v>1726.36</v>
      </c>
      <c r="M331" s="24" t="s">
        <v>20</v>
      </c>
      <c r="N331" s="27" t="s">
        <v>596</v>
      </c>
    </row>
    <row r="332" s="2" customFormat="true" ht="14.25" hidden="false" customHeight="true" outlineLevel="0" collapsed="false">
      <c r="A332" s="19" t="n">
        <v>328</v>
      </c>
      <c r="B332" s="26" t="s">
        <v>675</v>
      </c>
      <c r="C332" s="26" t="s">
        <v>23</v>
      </c>
      <c r="D332" s="24" t="s">
        <v>149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4" t="n">
        <f aca="false">F332-J332</f>
        <v>1726.36</v>
      </c>
      <c r="L332" s="24" t="n">
        <f aca="false">K332</f>
        <v>1726.36</v>
      </c>
      <c r="M332" s="24" t="s">
        <v>20</v>
      </c>
      <c r="N332" s="27" t="s">
        <v>596</v>
      </c>
    </row>
    <row r="333" s="2" customFormat="true" ht="14.25" hidden="false" customHeight="true" outlineLevel="0" collapsed="false">
      <c r="A333" s="19" t="n">
        <v>329</v>
      </c>
      <c r="B333" s="26" t="s">
        <v>676</v>
      </c>
      <c r="C333" s="26" t="s">
        <v>23</v>
      </c>
      <c r="D333" s="24" t="s">
        <v>677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4" t="n">
        <f aca="false">F333-J333</f>
        <v>1726.36</v>
      </c>
      <c r="L333" s="24" t="n">
        <f aca="false">K333</f>
        <v>1726.36</v>
      </c>
      <c r="M333" s="24" t="s">
        <v>20</v>
      </c>
      <c r="N333" s="27" t="s">
        <v>596</v>
      </c>
    </row>
    <row r="334" s="2" customFormat="true" ht="14.25" hidden="false" customHeight="true" outlineLevel="0" collapsed="false">
      <c r="A334" s="19" t="n">
        <v>330</v>
      </c>
      <c r="B334" s="26" t="s">
        <v>678</v>
      </c>
      <c r="C334" s="26" t="s">
        <v>23</v>
      </c>
      <c r="D334" s="24" t="s">
        <v>679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4" t="n">
        <f aca="false">F334-J334</f>
        <v>1726.36</v>
      </c>
      <c r="L334" s="24" t="n">
        <f aca="false">K334</f>
        <v>1726.36</v>
      </c>
      <c r="M334" s="24" t="s">
        <v>20</v>
      </c>
      <c r="N334" s="27" t="s">
        <v>596</v>
      </c>
    </row>
    <row r="335" s="2" customFormat="true" ht="14.25" hidden="false" customHeight="true" outlineLevel="0" collapsed="false">
      <c r="A335" s="19" t="n">
        <v>331</v>
      </c>
      <c r="B335" s="26" t="s">
        <v>680</v>
      </c>
      <c r="C335" s="26" t="s">
        <v>23</v>
      </c>
      <c r="D335" s="24" t="s">
        <v>25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4" t="n">
        <f aca="false">F335-J335</f>
        <v>1726.36</v>
      </c>
      <c r="L335" s="24" t="n">
        <f aca="false">K335</f>
        <v>1726.36</v>
      </c>
      <c r="M335" s="24" t="s">
        <v>20</v>
      </c>
      <c r="N335" s="27" t="s">
        <v>596</v>
      </c>
    </row>
    <row r="336" s="2" customFormat="true" ht="14.25" hidden="false" customHeight="true" outlineLevel="0" collapsed="false">
      <c r="A336" s="19" t="n">
        <v>332</v>
      </c>
      <c r="B336" s="26" t="s">
        <v>681</v>
      </c>
      <c r="C336" s="26" t="s">
        <v>18</v>
      </c>
      <c r="D336" s="24" t="s">
        <v>394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4" t="n">
        <f aca="false">F336-J336</f>
        <v>1726.36</v>
      </c>
      <c r="L336" s="24" t="n">
        <f aca="false">K336</f>
        <v>1726.36</v>
      </c>
      <c r="M336" s="24" t="s">
        <v>20</v>
      </c>
      <c r="N336" s="27" t="s">
        <v>596</v>
      </c>
    </row>
    <row r="337" s="2" customFormat="true" ht="14.25" hidden="false" customHeight="true" outlineLevel="0" collapsed="false">
      <c r="A337" s="19" t="n">
        <v>333</v>
      </c>
      <c r="B337" s="20" t="s">
        <v>682</v>
      </c>
      <c r="C337" s="20" t="s">
        <v>23</v>
      </c>
      <c r="D337" s="19" t="s">
        <v>683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4" t="n">
        <f aca="false">F337-J337</f>
        <v>1726.36</v>
      </c>
      <c r="L337" s="24" t="n">
        <f aca="false">K337</f>
        <v>1726.36</v>
      </c>
      <c r="M337" s="24" t="s">
        <v>20</v>
      </c>
      <c r="N337" s="25" t="s">
        <v>684</v>
      </c>
    </row>
    <row r="338" s="2" customFormat="true" ht="14.25" hidden="false" customHeight="true" outlineLevel="0" collapsed="false">
      <c r="A338" s="19" t="n">
        <v>334</v>
      </c>
      <c r="B338" s="20" t="s">
        <v>685</v>
      </c>
      <c r="C338" s="20" t="s">
        <v>23</v>
      </c>
      <c r="D338" s="19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4" t="n">
        <f aca="false">F338-J338</f>
        <v>1726.36</v>
      </c>
      <c r="L338" s="24" t="n">
        <f aca="false">K338</f>
        <v>1726.36</v>
      </c>
      <c r="M338" s="24" t="s">
        <v>20</v>
      </c>
      <c r="N338" s="25" t="s">
        <v>684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23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4" t="n">
        <f aca="false">F339-J339</f>
        <v>1726.36</v>
      </c>
      <c r="L339" s="24" t="n">
        <f aca="false">K339</f>
        <v>1726.36</v>
      </c>
      <c r="M339" s="24" t="s">
        <v>20</v>
      </c>
      <c r="N339" s="25" t="s">
        <v>684</v>
      </c>
    </row>
    <row r="340" s="2" customFormat="true" ht="14.25" hidden="false" customHeight="true" outlineLevel="0" collapsed="false">
      <c r="A340" s="19" t="n">
        <v>336</v>
      </c>
      <c r="B340" s="26" t="s">
        <v>689</v>
      </c>
      <c r="C340" s="26" t="s">
        <v>23</v>
      </c>
      <c r="D340" s="24" t="s">
        <v>690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4" t="n">
        <f aca="false">F340-J340</f>
        <v>1726.36</v>
      </c>
      <c r="L340" s="24" t="n">
        <f aca="false">K340</f>
        <v>1726.36</v>
      </c>
      <c r="M340" s="24" t="s">
        <v>20</v>
      </c>
      <c r="N340" s="27" t="s">
        <v>684</v>
      </c>
    </row>
    <row r="341" s="2" customFormat="true" ht="14.25" hidden="false" customHeight="true" outlineLevel="0" collapsed="false">
      <c r="A341" s="19" t="n">
        <v>337</v>
      </c>
      <c r="B341" s="26" t="s">
        <v>691</v>
      </c>
      <c r="C341" s="26" t="s">
        <v>18</v>
      </c>
      <c r="D341" s="24" t="s">
        <v>692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4" t="n">
        <f aca="false">F341-J341</f>
        <v>1726.36</v>
      </c>
      <c r="L341" s="24" t="n">
        <f aca="false">K341</f>
        <v>1726.36</v>
      </c>
      <c r="M341" s="24" t="s">
        <v>20</v>
      </c>
      <c r="N341" s="27" t="s">
        <v>684</v>
      </c>
    </row>
    <row r="342" s="2" customFormat="true" ht="14.25" hidden="false" customHeight="true" outlineLevel="0" collapsed="false">
      <c r="A342" s="19" t="n">
        <v>338</v>
      </c>
      <c r="B342" s="20" t="s">
        <v>693</v>
      </c>
      <c r="C342" s="20" t="s">
        <v>18</v>
      </c>
      <c r="D342" s="19" t="s">
        <v>694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4" t="n">
        <f aca="false">F342-J342</f>
        <v>1726.36</v>
      </c>
      <c r="L342" s="24" t="n">
        <f aca="false">K342</f>
        <v>1726.36</v>
      </c>
      <c r="M342" s="24" t="s">
        <v>20</v>
      </c>
      <c r="N342" s="25" t="s">
        <v>695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4" t="n">
        <f aca="false">F343-J343</f>
        <v>1726.36</v>
      </c>
      <c r="L343" s="24" t="n">
        <f aca="false">K343</f>
        <v>1726.36</v>
      </c>
      <c r="M343" s="24" t="s">
        <v>20</v>
      </c>
      <c r="N343" s="25" t="s">
        <v>698</v>
      </c>
    </row>
    <row r="344" s="2" customFormat="true" ht="14.25" hidden="false" customHeight="true" outlineLevel="0" collapsed="false">
      <c r="A344" s="19" t="n">
        <v>340</v>
      </c>
      <c r="B344" s="20" t="s">
        <v>699</v>
      </c>
      <c r="C344" s="20" t="s">
        <v>23</v>
      </c>
      <c r="D344" s="19" t="s">
        <v>15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4" t="n">
        <f aca="false">F344-J344</f>
        <v>1726.36</v>
      </c>
      <c r="L344" s="24" t="n">
        <f aca="false">K344</f>
        <v>1726.36</v>
      </c>
      <c r="M344" s="24" t="s">
        <v>20</v>
      </c>
      <c r="N344" s="25" t="s">
        <v>698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18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4" t="n">
        <f aca="false">F345-J345</f>
        <v>1726.36</v>
      </c>
      <c r="L345" s="24" t="n">
        <f aca="false">K345</f>
        <v>1726.36</v>
      </c>
      <c r="M345" s="24" t="s">
        <v>20</v>
      </c>
      <c r="N345" s="25" t="s">
        <v>698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23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4" t="n">
        <f aca="false">F346-J346</f>
        <v>1726.36</v>
      </c>
      <c r="L346" s="24" t="n">
        <f aca="false">K346</f>
        <v>1726.36</v>
      </c>
      <c r="M346" s="24" t="s">
        <v>20</v>
      </c>
      <c r="N346" s="25" t="s">
        <v>698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23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4" t="n">
        <f aca="false">F347-J347</f>
        <v>1726.36</v>
      </c>
      <c r="L347" s="24" t="n">
        <f aca="false">K347</f>
        <v>1726.36</v>
      </c>
      <c r="M347" s="24" t="s">
        <v>20</v>
      </c>
      <c r="N347" s="25" t="s">
        <v>698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4" t="n">
        <f aca="false">F348-J348</f>
        <v>1726.36</v>
      </c>
      <c r="L348" s="24" t="n">
        <f aca="false">K348</f>
        <v>1726.36</v>
      </c>
      <c r="M348" s="24" t="s">
        <v>20</v>
      </c>
      <c r="N348" s="25" t="s">
        <v>698</v>
      </c>
    </row>
    <row r="349" s="2" customFormat="true" ht="14.25" hidden="false" customHeight="true" outlineLevel="0" collapsed="false">
      <c r="A349" s="19" t="n">
        <v>345</v>
      </c>
      <c r="B349" s="20" t="s">
        <v>708</v>
      </c>
      <c r="C349" s="20" t="s">
        <v>18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4" t="n">
        <f aca="false">F349-J349</f>
        <v>1726.36</v>
      </c>
      <c r="L349" s="24" t="n">
        <f aca="false">K349</f>
        <v>1726.36</v>
      </c>
      <c r="M349" s="24" t="s">
        <v>20</v>
      </c>
      <c r="N349" s="25" t="s">
        <v>698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18</v>
      </c>
      <c r="D350" s="19" t="s">
        <v>711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4" t="n">
        <f aca="false">F350-J350</f>
        <v>1726.36</v>
      </c>
      <c r="L350" s="24" t="n">
        <f aca="false">K350</f>
        <v>1726.36</v>
      </c>
      <c r="M350" s="24" t="s">
        <v>20</v>
      </c>
      <c r="N350" s="25" t="s">
        <v>698</v>
      </c>
    </row>
    <row r="351" s="2" customFormat="true" ht="14.25" hidden="false" customHeight="true" outlineLevel="0" collapsed="false">
      <c r="A351" s="19" t="n">
        <v>347</v>
      </c>
      <c r="B351" s="20" t="s">
        <v>712</v>
      </c>
      <c r="C351" s="20" t="s">
        <v>23</v>
      </c>
      <c r="D351" s="19" t="s">
        <v>713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4" t="n">
        <f aca="false">F351-J351</f>
        <v>1726.36</v>
      </c>
      <c r="L351" s="24" t="n">
        <f aca="false">K351</f>
        <v>1726.36</v>
      </c>
      <c r="M351" s="24" t="s">
        <v>20</v>
      </c>
      <c r="N351" s="25" t="s">
        <v>698</v>
      </c>
    </row>
    <row r="352" s="2" customFormat="true" ht="12.95" hidden="false" customHeight="true" outlineLevel="0" collapsed="false">
      <c r="A352" s="19" t="n">
        <v>348</v>
      </c>
      <c r="B352" s="20" t="s">
        <v>714</v>
      </c>
      <c r="C352" s="20" t="s">
        <v>23</v>
      </c>
      <c r="D352" s="19" t="s">
        <v>715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4" t="n">
        <f aca="false">F352-J352</f>
        <v>1726.36</v>
      </c>
      <c r="L352" s="24" t="n">
        <f aca="false">K352</f>
        <v>1726.36</v>
      </c>
      <c r="M352" s="24" t="s">
        <v>20</v>
      </c>
      <c r="N352" s="25" t="s">
        <v>698</v>
      </c>
    </row>
    <row r="353" s="2" customFormat="true" ht="14.25" hidden="false" customHeight="true" outlineLevel="0" collapsed="false">
      <c r="A353" s="19" t="n">
        <v>349</v>
      </c>
      <c r="B353" s="20" t="s">
        <v>716</v>
      </c>
      <c r="C353" s="20" t="s">
        <v>23</v>
      </c>
      <c r="D353" s="19" t="s">
        <v>284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4" t="n">
        <f aca="false">F353-J353</f>
        <v>1726.36</v>
      </c>
      <c r="L353" s="24" t="n">
        <f aca="false">K353</f>
        <v>1726.36</v>
      </c>
      <c r="M353" s="24" t="s">
        <v>20</v>
      </c>
      <c r="N353" s="25" t="s">
        <v>698</v>
      </c>
    </row>
    <row r="354" s="2" customFormat="true" ht="14.25" hidden="false" customHeight="true" outlineLevel="0" collapsed="false">
      <c r="A354" s="19" t="n">
        <v>350</v>
      </c>
      <c r="B354" s="26" t="s">
        <v>717</v>
      </c>
      <c r="C354" s="26" t="s">
        <v>23</v>
      </c>
      <c r="D354" s="24" t="s">
        <v>718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4" t="n">
        <f aca="false">F354-J354</f>
        <v>1726.36</v>
      </c>
      <c r="L354" s="24" t="n">
        <f aca="false">K354</f>
        <v>1726.36</v>
      </c>
      <c r="M354" s="24" t="s">
        <v>20</v>
      </c>
      <c r="N354" s="27" t="s">
        <v>698</v>
      </c>
    </row>
    <row r="355" s="2" customFormat="true" ht="14.25" hidden="false" customHeight="true" outlineLevel="0" collapsed="false">
      <c r="A355" s="19" t="n">
        <v>351</v>
      </c>
      <c r="B355" s="26" t="s">
        <v>719</v>
      </c>
      <c r="C355" s="26" t="s">
        <v>18</v>
      </c>
      <c r="D355" s="24" t="s">
        <v>720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4" t="n">
        <f aca="false">F355-J355</f>
        <v>1726.36</v>
      </c>
      <c r="L355" s="24" t="n">
        <f aca="false">K355</f>
        <v>1726.36</v>
      </c>
      <c r="M355" s="24" t="s">
        <v>20</v>
      </c>
      <c r="N355" s="27" t="s">
        <v>698</v>
      </c>
    </row>
    <row r="356" s="2" customFormat="true" ht="14.25" hidden="false" customHeight="true" outlineLevel="0" collapsed="false">
      <c r="A356" s="19" t="n">
        <v>352</v>
      </c>
      <c r="B356" s="20" t="s">
        <v>721</v>
      </c>
      <c r="C356" s="20" t="s">
        <v>23</v>
      </c>
      <c r="D356" s="19" t="s">
        <v>722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4" t="n">
        <f aca="false">F356-J356</f>
        <v>1726.36</v>
      </c>
      <c r="L356" s="24" t="n">
        <f aca="false">K356</f>
        <v>1726.36</v>
      </c>
      <c r="M356" s="24" t="s">
        <v>20</v>
      </c>
      <c r="N356" s="31" t="s">
        <v>723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4" t="n">
        <f aca="false">F357-J357</f>
        <v>1726.36</v>
      </c>
      <c r="L357" s="24" t="n">
        <f aca="false">K357</f>
        <v>1726.36</v>
      </c>
      <c r="M357" s="24" t="s">
        <v>20</v>
      </c>
      <c r="N357" s="25" t="s">
        <v>726</v>
      </c>
    </row>
    <row r="358" s="2" customFormat="true" ht="14.25" hidden="false" customHeight="true" outlineLevel="0" collapsed="false">
      <c r="A358" s="19" t="n">
        <v>354</v>
      </c>
      <c r="B358" s="20" t="s">
        <v>526</v>
      </c>
      <c r="C358" s="20" t="s">
        <v>23</v>
      </c>
      <c r="D358" s="19" t="s">
        <v>647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4" t="n">
        <f aca="false">F358-J358</f>
        <v>1726.36</v>
      </c>
      <c r="L358" s="24" t="n">
        <f aca="false">K358</f>
        <v>1726.36</v>
      </c>
      <c r="M358" s="24" t="s">
        <v>20</v>
      </c>
      <c r="N358" s="25" t="s">
        <v>727</v>
      </c>
    </row>
    <row r="359" s="2" customFormat="true" ht="14.25" hidden="false" customHeight="true" outlineLevel="0" collapsed="false">
      <c r="A359" s="19" t="n">
        <v>355</v>
      </c>
      <c r="B359" s="20" t="s">
        <v>728</v>
      </c>
      <c r="C359" s="20" t="s">
        <v>23</v>
      </c>
      <c r="D359" s="19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4" t="n">
        <f aca="false">F359-J359</f>
        <v>1726.36</v>
      </c>
      <c r="L359" s="24" t="n">
        <f aca="false">K359</f>
        <v>1726.36</v>
      </c>
      <c r="M359" s="24" t="s">
        <v>20</v>
      </c>
      <c r="N359" s="25" t="s">
        <v>727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4" t="n">
        <f aca="false">F360-J360</f>
        <v>1726.36</v>
      </c>
      <c r="L360" s="24" t="n">
        <f aca="false">K360</f>
        <v>1726.36</v>
      </c>
      <c r="M360" s="24" t="s">
        <v>20</v>
      </c>
      <c r="N360" s="25" t="s">
        <v>727</v>
      </c>
    </row>
    <row r="361" s="2" customFormat="true" ht="14.25" hidden="false" customHeight="true" outlineLevel="0" collapsed="false">
      <c r="A361" s="19" t="n">
        <v>357</v>
      </c>
      <c r="B361" s="20" t="s">
        <v>732</v>
      </c>
      <c r="C361" s="20" t="s">
        <v>23</v>
      </c>
      <c r="D361" s="19" t="s">
        <v>733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4" t="n">
        <f aca="false">F361-J361</f>
        <v>1726.36</v>
      </c>
      <c r="L361" s="24" t="n">
        <f aca="false">K361</f>
        <v>1726.36</v>
      </c>
      <c r="M361" s="24" t="s">
        <v>20</v>
      </c>
      <c r="N361" s="27" t="s">
        <v>734</v>
      </c>
    </row>
    <row r="362" s="2" customFormat="true" ht="14.25" hidden="false" customHeight="true" outlineLevel="0" collapsed="false">
      <c r="A362" s="19" t="n">
        <v>358</v>
      </c>
      <c r="B362" s="26" t="s">
        <v>735</v>
      </c>
      <c r="C362" s="26" t="s">
        <v>23</v>
      </c>
      <c r="D362" s="24" t="s">
        <v>29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4" t="n">
        <f aca="false">F362-J362</f>
        <v>1726.36</v>
      </c>
      <c r="L362" s="24" t="n">
        <f aca="false">K362</f>
        <v>1726.36</v>
      </c>
      <c r="M362" s="24" t="s">
        <v>20</v>
      </c>
      <c r="N362" s="27" t="s">
        <v>734</v>
      </c>
    </row>
    <row r="363" s="2" customFormat="true" ht="14.25" hidden="false" customHeight="true" outlineLevel="0" collapsed="false">
      <c r="A363" s="19" t="n">
        <v>359</v>
      </c>
      <c r="B363" s="26" t="s">
        <v>736</v>
      </c>
      <c r="C363" s="26" t="s">
        <v>18</v>
      </c>
      <c r="D363" s="24" t="s">
        <v>737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4" t="n">
        <f aca="false">F363-J363</f>
        <v>1726.36</v>
      </c>
      <c r="L363" s="24" t="n">
        <f aca="false">K363</f>
        <v>1726.36</v>
      </c>
      <c r="M363" s="24" t="s">
        <v>20</v>
      </c>
      <c r="N363" s="27" t="s">
        <v>734</v>
      </c>
    </row>
    <row r="364" s="2" customFormat="true" ht="14.25" hidden="false" customHeight="true" outlineLevel="0" collapsed="false">
      <c r="A364" s="19" t="n">
        <v>360</v>
      </c>
      <c r="B364" s="20" t="s">
        <v>738</v>
      </c>
      <c r="C364" s="20" t="s">
        <v>23</v>
      </c>
      <c r="D364" s="19" t="s">
        <v>739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4" t="n">
        <f aca="false">F364-J364</f>
        <v>1726.36</v>
      </c>
      <c r="L364" s="24" t="n">
        <f aca="false">K364</f>
        <v>1726.36</v>
      </c>
      <c r="M364" s="24" t="s">
        <v>20</v>
      </c>
      <c r="N364" s="31" t="s">
        <v>740</v>
      </c>
    </row>
    <row r="365" s="2" customFormat="true" ht="14.25" hidden="false" customHeight="true" outlineLevel="0" collapsed="false">
      <c r="A365" s="19" t="n">
        <v>361</v>
      </c>
      <c r="B365" s="20" t="s">
        <v>741</v>
      </c>
      <c r="C365" s="20" t="s">
        <v>18</v>
      </c>
      <c r="D365" s="19" t="s">
        <v>742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4" t="n">
        <f aca="false">F365-J365</f>
        <v>1726.36</v>
      </c>
      <c r="L365" s="24" t="n">
        <f aca="false">K365</f>
        <v>1726.36</v>
      </c>
      <c r="M365" s="24" t="s">
        <v>20</v>
      </c>
      <c r="N365" s="31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3</v>
      </c>
      <c r="C366" s="20" t="s">
        <v>23</v>
      </c>
      <c r="D366" s="19" t="s">
        <v>744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4" t="n">
        <f aca="false">F366-J366</f>
        <v>1726.36</v>
      </c>
      <c r="L366" s="24" t="n">
        <f aca="false">K366</f>
        <v>1726.36</v>
      </c>
      <c r="M366" s="24" t="s">
        <v>20</v>
      </c>
      <c r="N366" s="25" t="s">
        <v>745</v>
      </c>
    </row>
    <row r="367" s="2" customFormat="true" ht="14.25" hidden="false" customHeight="true" outlineLevel="0" collapsed="false">
      <c r="A367" s="19" t="n">
        <v>363</v>
      </c>
      <c r="B367" s="20" t="s">
        <v>746</v>
      </c>
      <c r="C367" s="20" t="s">
        <v>23</v>
      </c>
      <c r="D367" s="19" t="s">
        <v>747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4" t="n">
        <f aca="false">F367-J367</f>
        <v>1726.36</v>
      </c>
      <c r="L367" s="24" t="n">
        <f aca="false">K367</f>
        <v>1726.36</v>
      </c>
      <c r="M367" s="24" t="s">
        <v>20</v>
      </c>
      <c r="N367" s="25" t="s">
        <v>748</v>
      </c>
    </row>
    <row r="368" s="2" customFormat="true" ht="14.25" hidden="false" customHeight="true" outlineLevel="0" collapsed="false">
      <c r="A368" s="19" t="n">
        <v>364</v>
      </c>
      <c r="B368" s="20" t="s">
        <v>749</v>
      </c>
      <c r="C368" s="20" t="s">
        <v>23</v>
      </c>
      <c r="D368" s="19" t="s">
        <v>750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4" t="n">
        <f aca="false">F368-J368</f>
        <v>1726.36</v>
      </c>
      <c r="L368" s="24" t="n">
        <f aca="false">K368</f>
        <v>1726.36</v>
      </c>
      <c r="M368" s="24" t="s">
        <v>20</v>
      </c>
      <c r="N368" s="25" t="s">
        <v>748</v>
      </c>
    </row>
    <row r="369" s="2" customFormat="true" ht="14.25" hidden="false" customHeight="true" outlineLevel="0" collapsed="false">
      <c r="A369" s="19" t="n">
        <v>365</v>
      </c>
      <c r="B369" s="26" t="s">
        <v>751</v>
      </c>
      <c r="C369" s="26" t="s">
        <v>23</v>
      </c>
      <c r="D369" s="24" t="s">
        <v>690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4" t="n">
        <f aca="false">F369-J369</f>
        <v>1726.36</v>
      </c>
      <c r="L369" s="24" t="n">
        <f aca="false">K369</f>
        <v>1726.36</v>
      </c>
      <c r="M369" s="24" t="s">
        <v>20</v>
      </c>
      <c r="N369" s="27" t="s">
        <v>748</v>
      </c>
    </row>
    <row r="370" s="2" customFormat="true" ht="14.25" hidden="false" customHeight="true" outlineLevel="0" collapsed="false">
      <c r="A370" s="19" t="n">
        <v>366</v>
      </c>
      <c r="B370" s="20" t="s">
        <v>752</v>
      </c>
      <c r="C370" s="20" t="s">
        <v>23</v>
      </c>
      <c r="D370" s="19" t="s">
        <v>753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4" t="n">
        <f aca="false">F370-J370</f>
        <v>1726.36</v>
      </c>
      <c r="L370" s="24" t="n">
        <f aca="false">K370</f>
        <v>1726.36</v>
      </c>
      <c r="M370" s="24" t="s">
        <v>20</v>
      </c>
      <c r="N370" s="25" t="s">
        <v>754</v>
      </c>
    </row>
    <row r="371" s="2" customFormat="true" ht="14.25" hidden="false" customHeight="true" outlineLevel="0" collapsed="false">
      <c r="A371" s="19" t="n">
        <v>367</v>
      </c>
      <c r="B371" s="20" t="s">
        <v>755</v>
      </c>
      <c r="C371" s="20" t="s">
        <v>23</v>
      </c>
      <c r="D371" s="19" t="s">
        <v>75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4" t="n">
        <f aca="false">F371-J371</f>
        <v>1726.36</v>
      </c>
      <c r="L371" s="24" t="n">
        <f aca="false">K371</f>
        <v>1726.36</v>
      </c>
      <c r="M371" s="24" t="s">
        <v>20</v>
      </c>
      <c r="N371" s="25" t="s">
        <v>757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4" t="n">
        <f aca="false">F372-J372</f>
        <v>1726.36</v>
      </c>
      <c r="L372" s="24" t="n">
        <f aca="false">K372</f>
        <v>1726.36</v>
      </c>
      <c r="M372" s="24" t="s">
        <v>20</v>
      </c>
      <c r="N372" s="25" t="s">
        <v>760</v>
      </c>
    </row>
    <row r="373" s="2" customFormat="true" ht="14.25" hidden="false" customHeight="true" outlineLevel="0" collapsed="false">
      <c r="A373" s="19" t="n">
        <v>369</v>
      </c>
      <c r="B373" s="20" t="s">
        <v>761</v>
      </c>
      <c r="C373" s="20" t="s">
        <v>23</v>
      </c>
      <c r="D373" s="19" t="s">
        <v>762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4" t="n">
        <f aca="false">F373-J373</f>
        <v>1726.36</v>
      </c>
      <c r="L373" s="24" t="n">
        <f aca="false">K373</f>
        <v>1726.36</v>
      </c>
      <c r="M373" s="24" t="s">
        <v>20</v>
      </c>
      <c r="N373" s="25" t="s">
        <v>760</v>
      </c>
    </row>
    <row r="374" s="2" customFormat="true" ht="14.25" hidden="false" customHeight="true" outlineLevel="0" collapsed="false">
      <c r="A374" s="19" t="n">
        <v>370</v>
      </c>
      <c r="B374" s="20" t="s">
        <v>763</v>
      </c>
      <c r="C374" s="20" t="s">
        <v>18</v>
      </c>
      <c r="D374" s="19" t="s">
        <v>764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4" t="n">
        <f aca="false">F374-J374</f>
        <v>1726.36</v>
      </c>
      <c r="L374" s="24" t="n">
        <f aca="false">K374</f>
        <v>1726.36</v>
      </c>
      <c r="M374" s="24" t="s">
        <v>20</v>
      </c>
      <c r="N374" s="25" t="s">
        <v>760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44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4" t="n">
        <f aca="false">F375-J375</f>
        <v>1726.36</v>
      </c>
      <c r="L375" s="24" t="n">
        <f aca="false">K375</f>
        <v>1726.36</v>
      </c>
      <c r="M375" s="24" t="s">
        <v>20</v>
      </c>
      <c r="N375" s="25" t="s">
        <v>760</v>
      </c>
    </row>
    <row r="376" s="2" customFormat="true" ht="14.25" hidden="false" customHeight="true" outlineLevel="0" collapsed="false">
      <c r="A376" s="19" t="n">
        <v>372</v>
      </c>
      <c r="B376" s="20" t="s">
        <v>766</v>
      </c>
      <c r="C376" s="20" t="s">
        <v>23</v>
      </c>
      <c r="D376" s="19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4" t="n">
        <f aca="false">F376-J376</f>
        <v>1726.36</v>
      </c>
      <c r="L376" s="24" t="n">
        <f aca="false">K376</f>
        <v>1726.36</v>
      </c>
      <c r="M376" s="24" t="s">
        <v>20</v>
      </c>
      <c r="N376" s="25" t="s">
        <v>760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4" t="n">
        <f aca="false">F377-J377</f>
        <v>1726.36</v>
      </c>
      <c r="L377" s="24" t="n">
        <f aca="false">K377</f>
        <v>1726.36</v>
      </c>
      <c r="M377" s="24" t="s">
        <v>20</v>
      </c>
      <c r="N377" s="27" t="s">
        <v>760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4" t="n">
        <f aca="false">F378-J378</f>
        <v>1726.36</v>
      </c>
      <c r="L378" s="24" t="n">
        <f aca="false">K378</f>
        <v>1726.36</v>
      </c>
      <c r="M378" s="24" t="s">
        <v>20</v>
      </c>
      <c r="N378" s="32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4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4" t="n">
        <f aca="false">F379-J379</f>
        <v>1726.36</v>
      </c>
      <c r="L379" s="24" t="n">
        <f aca="false">K379</f>
        <v>1726.36</v>
      </c>
      <c r="M379" s="24" t="s">
        <v>20</v>
      </c>
      <c r="N379" s="32" t="s">
        <v>772</v>
      </c>
    </row>
    <row r="380" s="2" customFormat="true" ht="14.25" hidden="false" customHeight="true" outlineLevel="0" collapsed="false">
      <c r="A380" s="19" t="n">
        <v>376</v>
      </c>
      <c r="B380" s="26" t="s">
        <v>774</v>
      </c>
      <c r="C380" s="26" t="s">
        <v>23</v>
      </c>
      <c r="D380" s="24" t="s">
        <v>775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4" t="n">
        <f aca="false">F380-J380</f>
        <v>1726.36</v>
      </c>
      <c r="L380" s="24" t="n">
        <f aca="false">K380</f>
        <v>1726.36</v>
      </c>
      <c r="M380" s="24" t="s">
        <v>20</v>
      </c>
      <c r="N380" s="32" t="s">
        <v>772</v>
      </c>
    </row>
    <row r="381" s="2" customFormat="true" ht="14.25" hidden="false" customHeight="true" outlineLevel="0" collapsed="false">
      <c r="A381" s="19" t="n">
        <v>377</v>
      </c>
      <c r="B381" s="26" t="s">
        <v>776</v>
      </c>
      <c r="C381" s="26" t="s">
        <v>23</v>
      </c>
      <c r="D381" s="24" t="s">
        <v>777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4" t="n">
        <f aca="false">F381-J381</f>
        <v>1726.36</v>
      </c>
      <c r="L381" s="24" t="n">
        <f aca="false">K381</f>
        <v>1726.36</v>
      </c>
      <c r="M381" s="24" t="s">
        <v>20</v>
      </c>
      <c r="N381" s="27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23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4" t="n">
        <f aca="false">F382-J382</f>
        <v>1726.36</v>
      </c>
      <c r="L382" s="24" t="n">
        <f aca="false">K382</f>
        <v>1726.36</v>
      </c>
      <c r="M382" s="24" t="s">
        <v>20</v>
      </c>
      <c r="N382" s="25" t="s">
        <v>780</v>
      </c>
    </row>
    <row r="383" s="2" customFormat="true" ht="14.25" hidden="false" customHeight="true" outlineLevel="0" collapsed="false">
      <c r="A383" s="19" t="n">
        <v>379</v>
      </c>
      <c r="B383" s="20" t="s">
        <v>781</v>
      </c>
      <c r="C383" s="20" t="s">
        <v>23</v>
      </c>
      <c r="D383" s="19" t="s">
        <v>782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4" t="n">
        <f aca="false">F383-J383</f>
        <v>1726.36</v>
      </c>
      <c r="L383" s="24" t="n">
        <f aca="false">K383</f>
        <v>1726.36</v>
      </c>
      <c r="M383" s="24" t="s">
        <v>20</v>
      </c>
      <c r="N383" s="25" t="s">
        <v>780</v>
      </c>
    </row>
    <row r="384" s="2" customFormat="true" ht="14.25" hidden="false" customHeight="true" outlineLevel="0" collapsed="false">
      <c r="A384" s="19" t="n">
        <v>380</v>
      </c>
      <c r="B384" s="20" t="s">
        <v>783</v>
      </c>
      <c r="C384" s="20" t="s">
        <v>23</v>
      </c>
      <c r="D384" s="19" t="s">
        <v>784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4" t="n">
        <f aca="false">F384-J384</f>
        <v>1726.36</v>
      </c>
      <c r="L384" s="24" t="n">
        <f aca="false">K384</f>
        <v>1726.36</v>
      </c>
      <c r="M384" s="24" t="s">
        <v>20</v>
      </c>
      <c r="N384" s="25" t="s">
        <v>780</v>
      </c>
    </row>
    <row r="385" s="2" customFormat="true" ht="14.25" hidden="false" customHeight="true" outlineLevel="0" collapsed="false">
      <c r="A385" s="19" t="n">
        <v>381</v>
      </c>
      <c r="B385" s="20" t="s">
        <v>785</v>
      </c>
      <c r="C385" s="20" t="s">
        <v>18</v>
      </c>
      <c r="D385" s="19" t="s">
        <v>227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4" t="n">
        <f aca="false">F385-J385</f>
        <v>1726.36</v>
      </c>
      <c r="L385" s="24" t="n">
        <f aca="false">K385</f>
        <v>1726.36</v>
      </c>
      <c r="M385" s="24" t="s">
        <v>20</v>
      </c>
      <c r="N385" s="25" t="s">
        <v>780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4" t="n">
        <f aca="false">F386-J386</f>
        <v>1726.36</v>
      </c>
      <c r="L386" s="24" t="n">
        <f aca="false">K386</f>
        <v>1726.36</v>
      </c>
      <c r="M386" s="24" t="s">
        <v>20</v>
      </c>
      <c r="N386" s="25" t="s">
        <v>780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18</v>
      </c>
      <c r="D387" s="19" t="s">
        <v>789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4" t="n">
        <f aca="false">F387-J387</f>
        <v>1726.36</v>
      </c>
      <c r="L387" s="24" t="n">
        <f aca="false">K387</f>
        <v>1726.36</v>
      </c>
      <c r="M387" s="24" t="s">
        <v>20</v>
      </c>
      <c r="N387" s="25" t="s">
        <v>780</v>
      </c>
    </row>
    <row r="388" s="2" customFormat="true" ht="14.25" hidden="false" customHeight="true" outlineLevel="0" collapsed="false">
      <c r="A388" s="19" t="n">
        <v>384</v>
      </c>
      <c r="B388" s="20" t="s">
        <v>790</v>
      </c>
      <c r="C388" s="20" t="s">
        <v>18</v>
      </c>
      <c r="D388" s="19" t="s">
        <v>791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4" t="n">
        <f aca="false">F388-J388</f>
        <v>1726.36</v>
      </c>
      <c r="L388" s="24" t="n">
        <f aca="false">K388</f>
        <v>1726.36</v>
      </c>
      <c r="M388" s="24" t="s">
        <v>20</v>
      </c>
      <c r="N388" s="25" t="s">
        <v>780</v>
      </c>
    </row>
    <row r="389" s="2" customFormat="true" ht="14.25" hidden="false" customHeight="true" outlineLevel="0" collapsed="false">
      <c r="A389" s="19" t="n">
        <v>385</v>
      </c>
      <c r="B389" s="20" t="s">
        <v>792</v>
      </c>
      <c r="C389" s="20" t="s">
        <v>18</v>
      </c>
      <c r="D389" s="19" t="s">
        <v>793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4" t="n">
        <f aca="false">F389-J389</f>
        <v>1726.36</v>
      </c>
      <c r="L389" s="24" t="n">
        <f aca="false">K389</f>
        <v>1726.36</v>
      </c>
      <c r="M389" s="24" t="s">
        <v>20</v>
      </c>
      <c r="N389" s="25" t="s">
        <v>780</v>
      </c>
    </row>
    <row r="390" s="2" customFormat="true" ht="14.25" hidden="false" customHeight="true" outlineLevel="0" collapsed="false">
      <c r="A390" s="19" t="n">
        <v>386</v>
      </c>
      <c r="B390" s="20" t="s">
        <v>794</v>
      </c>
      <c r="C390" s="20" t="s">
        <v>18</v>
      </c>
      <c r="D390" s="19" t="s">
        <v>795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4" t="n">
        <f aca="false">F390-J390</f>
        <v>1726.36</v>
      </c>
      <c r="L390" s="24" t="n">
        <f aca="false">K390</f>
        <v>1726.36</v>
      </c>
      <c r="M390" s="24" t="s">
        <v>20</v>
      </c>
      <c r="N390" s="25" t="s">
        <v>780</v>
      </c>
    </row>
    <row r="391" s="2" customFormat="true" ht="14.25" hidden="false" customHeight="true" outlineLevel="0" collapsed="false">
      <c r="A391" s="19" t="n">
        <v>387</v>
      </c>
      <c r="B391" s="20" t="s">
        <v>796</v>
      </c>
      <c r="C391" s="20" t="s">
        <v>23</v>
      </c>
      <c r="D391" s="19" t="s">
        <v>149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4" t="n">
        <f aca="false">F391-J391</f>
        <v>1726.36</v>
      </c>
      <c r="L391" s="24" t="n">
        <f aca="false">K391</f>
        <v>1726.36</v>
      </c>
      <c r="M391" s="24" t="s">
        <v>20</v>
      </c>
      <c r="N391" s="25" t="s">
        <v>780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23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4" t="n">
        <f aca="false">F392-J392</f>
        <v>1726.36</v>
      </c>
      <c r="L392" s="24" t="n">
        <f aca="false">K392</f>
        <v>1726.36</v>
      </c>
      <c r="M392" s="24" t="s">
        <v>20</v>
      </c>
      <c r="N392" s="25" t="s">
        <v>780</v>
      </c>
    </row>
    <row r="393" s="2" customFormat="true" ht="14.25" hidden="false" customHeight="true" outlineLevel="0" collapsed="false">
      <c r="A393" s="19" t="n">
        <v>389</v>
      </c>
      <c r="B393" s="20" t="s">
        <v>799</v>
      </c>
      <c r="C393" s="20" t="s">
        <v>23</v>
      </c>
      <c r="D393" s="19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4" t="n">
        <f aca="false">F393-J393</f>
        <v>1726.36</v>
      </c>
      <c r="L393" s="24" t="n">
        <f aca="false">K393</f>
        <v>1726.36</v>
      </c>
      <c r="M393" s="24" t="s">
        <v>20</v>
      </c>
      <c r="N393" s="25" t="s">
        <v>780</v>
      </c>
    </row>
    <row r="394" s="2" customFormat="true" ht="14.25" hidden="false" customHeight="true" outlineLevel="0" collapsed="false">
      <c r="A394" s="19" t="n">
        <v>390</v>
      </c>
      <c r="B394" s="20" t="s">
        <v>801</v>
      </c>
      <c r="C394" s="20" t="s">
        <v>23</v>
      </c>
      <c r="D394" s="19" t="s">
        <v>802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4" t="n">
        <f aca="false">F394-J394</f>
        <v>1726.36</v>
      </c>
      <c r="L394" s="24" t="n">
        <f aca="false">K394</f>
        <v>1726.36</v>
      </c>
      <c r="M394" s="24" t="s">
        <v>20</v>
      </c>
      <c r="N394" s="25" t="s">
        <v>780</v>
      </c>
    </row>
    <row r="395" s="2" customFormat="true" ht="14.25" hidden="false" customHeight="true" outlineLevel="0" collapsed="false">
      <c r="A395" s="19" t="n">
        <v>391</v>
      </c>
      <c r="B395" s="20" t="s">
        <v>803</v>
      </c>
      <c r="C395" s="20" t="s">
        <v>23</v>
      </c>
      <c r="D395" s="19" t="s">
        <v>804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4" t="n">
        <f aca="false">F395-J395</f>
        <v>1726.36</v>
      </c>
      <c r="L395" s="24" t="n">
        <f aca="false">K395</f>
        <v>1726.36</v>
      </c>
      <c r="M395" s="24" t="s">
        <v>20</v>
      </c>
      <c r="N395" s="25" t="s">
        <v>780</v>
      </c>
    </row>
    <row r="396" s="2" customFormat="true" ht="14.25" hidden="false" customHeight="true" outlineLevel="0" collapsed="false">
      <c r="A396" s="19" t="n">
        <v>392</v>
      </c>
      <c r="B396" s="20" t="s">
        <v>805</v>
      </c>
      <c r="C396" s="20" t="s">
        <v>18</v>
      </c>
      <c r="D396" s="19" t="s">
        <v>806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4" t="n">
        <f aca="false">F396-J396</f>
        <v>1726.36</v>
      </c>
      <c r="L396" s="24" t="n">
        <f aca="false">K396</f>
        <v>1726.36</v>
      </c>
      <c r="M396" s="24" t="s">
        <v>20</v>
      </c>
      <c r="N396" s="25" t="s">
        <v>780</v>
      </c>
    </row>
    <row r="397" s="2" customFormat="true" ht="14.25" hidden="false" customHeight="true" outlineLevel="0" collapsed="false">
      <c r="A397" s="19" t="n">
        <v>393</v>
      </c>
      <c r="B397" s="26" t="s">
        <v>807</v>
      </c>
      <c r="C397" s="26" t="s">
        <v>23</v>
      </c>
      <c r="D397" s="24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4" t="n">
        <f aca="false">F397-J397</f>
        <v>1726.36</v>
      </c>
      <c r="L397" s="24" t="n">
        <f aca="false">K397</f>
        <v>1726.36</v>
      </c>
      <c r="M397" s="24" t="s">
        <v>20</v>
      </c>
      <c r="N397" s="27" t="s">
        <v>809</v>
      </c>
    </row>
    <row r="398" s="2" customFormat="true" ht="14.25" hidden="false" customHeight="true" outlineLevel="0" collapsed="false">
      <c r="A398" s="19" t="n">
        <v>394</v>
      </c>
      <c r="B398" s="20" t="s">
        <v>810</v>
      </c>
      <c r="C398" s="20" t="s">
        <v>23</v>
      </c>
      <c r="D398" s="19" t="s">
        <v>811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4" t="n">
        <f aca="false">F398-J398</f>
        <v>1726.36</v>
      </c>
      <c r="L398" s="24" t="n">
        <f aca="false">K398</f>
        <v>1726.36</v>
      </c>
      <c r="M398" s="24" t="s">
        <v>20</v>
      </c>
      <c r="N398" s="29" t="s">
        <v>812</v>
      </c>
    </row>
    <row r="399" s="2" customFormat="true" ht="14.25" hidden="false" customHeight="true" outlineLevel="0" collapsed="false">
      <c r="A399" s="19" t="n">
        <v>395</v>
      </c>
      <c r="B399" s="20" t="s">
        <v>813</v>
      </c>
      <c r="C399" s="20" t="s">
        <v>18</v>
      </c>
      <c r="D399" s="19" t="s">
        <v>410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4" t="n">
        <f aca="false">F399-J399</f>
        <v>1726.36</v>
      </c>
      <c r="L399" s="24" t="n">
        <f aca="false">K399</f>
        <v>1726.36</v>
      </c>
      <c r="M399" s="24" t="s">
        <v>20</v>
      </c>
      <c r="N399" s="29" t="s">
        <v>812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26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4" t="n">
        <f aca="false">F400-J400</f>
        <v>1726.36</v>
      </c>
      <c r="L400" s="24" t="n">
        <f aca="false">K400</f>
        <v>1726.36</v>
      </c>
      <c r="M400" s="24" t="s">
        <v>20</v>
      </c>
      <c r="N400" s="29" t="s">
        <v>812</v>
      </c>
    </row>
    <row r="401" s="2" customFormat="true" ht="14.25" hidden="false" customHeight="true" outlineLevel="0" collapsed="false">
      <c r="A401" s="19" t="n">
        <v>397</v>
      </c>
      <c r="B401" s="20" t="s">
        <v>815</v>
      </c>
      <c r="C401" s="20" t="s">
        <v>18</v>
      </c>
      <c r="D401" s="19" t="s">
        <v>816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4" t="n">
        <f aca="false">F401-J401</f>
        <v>1726.36</v>
      </c>
      <c r="L401" s="24" t="n">
        <f aca="false">K401</f>
        <v>1726.36</v>
      </c>
      <c r="M401" s="24" t="s">
        <v>20</v>
      </c>
      <c r="N401" s="29" t="s">
        <v>812</v>
      </c>
    </row>
    <row r="402" s="2" customFormat="true" ht="14.25" hidden="false" customHeight="true" outlineLevel="0" collapsed="false">
      <c r="A402" s="19" t="n">
        <v>398</v>
      </c>
      <c r="B402" s="20" t="s">
        <v>817</v>
      </c>
      <c r="C402" s="20" t="s">
        <v>23</v>
      </c>
      <c r="D402" s="19" t="s">
        <v>818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4" t="n">
        <f aca="false">F402-J402</f>
        <v>1726.36</v>
      </c>
      <c r="L402" s="24" t="n">
        <f aca="false">K402</f>
        <v>1726.36</v>
      </c>
      <c r="M402" s="24" t="s">
        <v>20</v>
      </c>
      <c r="N402" s="29" t="s">
        <v>812</v>
      </c>
    </row>
    <row r="403" s="2" customFormat="true" ht="14.25" hidden="false" customHeight="true" outlineLevel="0" collapsed="false">
      <c r="A403" s="19" t="n">
        <v>399</v>
      </c>
      <c r="B403" s="20" t="s">
        <v>819</v>
      </c>
      <c r="C403" s="20" t="s">
        <v>18</v>
      </c>
      <c r="D403" s="19" t="s">
        <v>820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4" t="n">
        <f aca="false">F403-J403</f>
        <v>1726.36</v>
      </c>
      <c r="L403" s="24" t="n">
        <f aca="false">K403</f>
        <v>1726.36</v>
      </c>
      <c r="M403" s="24" t="s">
        <v>20</v>
      </c>
      <c r="N403" s="31" t="s">
        <v>821</v>
      </c>
    </row>
    <row r="404" s="2" customFormat="true" ht="14.25" hidden="false" customHeight="true" outlineLevel="0" collapsed="false">
      <c r="A404" s="19" t="n">
        <v>400</v>
      </c>
      <c r="B404" s="20" t="s">
        <v>822</v>
      </c>
      <c r="C404" s="20" t="s">
        <v>23</v>
      </c>
      <c r="D404" s="19" t="s">
        <v>6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4" t="n">
        <f aca="false">F404-J404</f>
        <v>1726.36</v>
      </c>
      <c r="L404" s="24" t="n">
        <f aca="false">K404</f>
        <v>1726.36</v>
      </c>
      <c r="M404" s="24" t="s">
        <v>20</v>
      </c>
      <c r="N404" s="25" t="s">
        <v>823</v>
      </c>
    </row>
    <row r="405" s="2" customFormat="true" ht="14.25" hidden="false" customHeight="true" outlineLevel="0" collapsed="false">
      <c r="A405" s="19" t="n">
        <v>401</v>
      </c>
      <c r="B405" s="20" t="s">
        <v>824</v>
      </c>
      <c r="C405" s="20" t="s">
        <v>23</v>
      </c>
      <c r="D405" s="19" t="s">
        <v>825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4" t="n">
        <f aca="false">F405-J405</f>
        <v>1726.36</v>
      </c>
      <c r="L405" s="24" t="n">
        <f aca="false">K405</f>
        <v>1726.36</v>
      </c>
      <c r="M405" s="24" t="s">
        <v>20</v>
      </c>
      <c r="N405" s="31" t="s">
        <v>826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828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4" t="n">
        <f aca="false">F406-J406</f>
        <v>1726.36</v>
      </c>
      <c r="L406" s="24" t="n">
        <f aca="false">K406</f>
        <v>1726.36</v>
      </c>
      <c r="M406" s="24" t="s">
        <v>20</v>
      </c>
      <c r="N406" s="31" t="s">
        <v>826</v>
      </c>
    </row>
    <row r="407" s="2" customFormat="true" ht="14.25" hidden="false" customHeight="true" outlineLevel="0" collapsed="false">
      <c r="A407" s="19" t="n">
        <v>403</v>
      </c>
      <c r="B407" s="20" t="s">
        <v>829</v>
      </c>
      <c r="C407" s="20" t="s">
        <v>23</v>
      </c>
      <c r="D407" s="19" t="s">
        <v>830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4" t="n">
        <f aca="false">F407-J407</f>
        <v>1726.36</v>
      </c>
      <c r="L407" s="24" t="n">
        <f aca="false">K407</f>
        <v>1726.36</v>
      </c>
      <c r="M407" s="24" t="s">
        <v>20</v>
      </c>
      <c r="N407" s="31" t="s">
        <v>826</v>
      </c>
    </row>
    <row r="408" s="2" customFormat="true" ht="14.25" hidden="false" customHeight="true" outlineLevel="0" collapsed="false">
      <c r="A408" s="19" t="n">
        <v>404</v>
      </c>
      <c r="B408" s="20" t="s">
        <v>831</v>
      </c>
      <c r="C408" s="20" t="s">
        <v>23</v>
      </c>
      <c r="D408" s="19" t="s">
        <v>832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4" t="n">
        <f aca="false">F408-J408</f>
        <v>1726.36</v>
      </c>
      <c r="L408" s="24" t="n">
        <f aca="false">K408</f>
        <v>1726.36</v>
      </c>
      <c r="M408" s="24" t="s">
        <v>20</v>
      </c>
      <c r="N408" s="31" t="s">
        <v>826</v>
      </c>
    </row>
    <row r="409" s="2" customFormat="true" ht="14.25" hidden="false" customHeight="true" outlineLevel="0" collapsed="false">
      <c r="A409" s="19" t="n">
        <v>405</v>
      </c>
      <c r="B409" s="20" t="s">
        <v>833</v>
      </c>
      <c r="C409" s="20" t="s">
        <v>18</v>
      </c>
      <c r="D409" s="19" t="s">
        <v>834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4" t="n">
        <f aca="false">F409-J409</f>
        <v>1726.36</v>
      </c>
      <c r="L409" s="24" t="n">
        <f aca="false">K409</f>
        <v>1726.36</v>
      </c>
      <c r="M409" s="24" t="s">
        <v>20</v>
      </c>
      <c r="N409" s="31" t="s">
        <v>826</v>
      </c>
    </row>
    <row r="410" s="2" customFormat="true" ht="14.25" hidden="false" customHeight="true" outlineLevel="0" collapsed="false">
      <c r="A410" s="19" t="n">
        <v>406</v>
      </c>
      <c r="B410" s="20" t="s">
        <v>835</v>
      </c>
      <c r="C410" s="20" t="s">
        <v>23</v>
      </c>
      <c r="D410" s="19" t="s">
        <v>92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4" t="n">
        <f aca="false">F410-J410</f>
        <v>1726.36</v>
      </c>
      <c r="L410" s="24" t="n">
        <f aca="false">K410</f>
        <v>1726.36</v>
      </c>
      <c r="M410" s="24" t="s">
        <v>20</v>
      </c>
      <c r="N410" s="31" t="s">
        <v>826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18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4" t="n">
        <f aca="false">F411-J411</f>
        <v>1726.36</v>
      </c>
      <c r="L411" s="24" t="n">
        <f aca="false">K411</f>
        <v>1726.36</v>
      </c>
      <c r="M411" s="24" t="s">
        <v>20</v>
      </c>
      <c r="N411" s="31" t="s">
        <v>826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4" t="n">
        <f aca="false">F412-J412</f>
        <v>1726.36</v>
      </c>
      <c r="L412" s="24" t="n">
        <f aca="false">K412</f>
        <v>1726.36</v>
      </c>
      <c r="M412" s="24" t="s">
        <v>20</v>
      </c>
      <c r="N412" s="31" t="s">
        <v>826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23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4" t="n">
        <f aca="false">F413-J413</f>
        <v>1726.36</v>
      </c>
      <c r="L413" s="24" t="n">
        <f aca="false">K413</f>
        <v>1726.36</v>
      </c>
      <c r="M413" s="24" t="s">
        <v>20</v>
      </c>
      <c r="N413" s="31" t="s">
        <v>826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18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4" t="n">
        <f aca="false">F414-J414</f>
        <v>1726.36</v>
      </c>
      <c r="L414" s="24" t="n">
        <f aca="false">K414</f>
        <v>1726.36</v>
      </c>
      <c r="M414" s="24" t="s">
        <v>20</v>
      </c>
      <c r="N414" s="31" t="s">
        <v>826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23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4" t="n">
        <f aca="false">F415-J415</f>
        <v>1726.36</v>
      </c>
      <c r="L415" s="24" t="n">
        <f aca="false">K415</f>
        <v>1726.36</v>
      </c>
      <c r="M415" s="24" t="s">
        <v>20</v>
      </c>
      <c r="N415" s="31" t="s">
        <v>826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23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4" t="n">
        <f aca="false">F416-J416</f>
        <v>1726.36</v>
      </c>
      <c r="L416" s="24" t="n">
        <f aca="false">K416</f>
        <v>1726.36</v>
      </c>
      <c r="M416" s="24" t="s">
        <v>20</v>
      </c>
      <c r="N416" s="31" t="s">
        <v>826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23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4" t="n">
        <f aca="false">F417-J417</f>
        <v>1726.36</v>
      </c>
      <c r="L417" s="24" t="n">
        <f aca="false">K417</f>
        <v>1726.36</v>
      </c>
      <c r="M417" s="24" t="s">
        <v>20</v>
      </c>
      <c r="N417" s="31" t="s">
        <v>826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23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4" t="n">
        <f aca="false">F418-J418</f>
        <v>1726.36</v>
      </c>
      <c r="L418" s="24" t="n">
        <f aca="false">K418</f>
        <v>1726.36</v>
      </c>
      <c r="M418" s="24" t="s">
        <v>20</v>
      </c>
      <c r="N418" s="31" t="s">
        <v>826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23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4" t="n">
        <f aca="false">F419-J419</f>
        <v>1726.36</v>
      </c>
      <c r="L419" s="24" t="n">
        <f aca="false">K419</f>
        <v>1726.36</v>
      </c>
      <c r="M419" s="24" t="s">
        <v>20</v>
      </c>
      <c r="N419" s="31" t="s">
        <v>826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18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4" t="n">
        <f aca="false">F420-J420</f>
        <v>1726.36</v>
      </c>
      <c r="L420" s="24" t="n">
        <f aca="false">K420</f>
        <v>1726.36</v>
      </c>
      <c r="M420" s="24" t="s">
        <v>20</v>
      </c>
      <c r="N420" s="31" t="s">
        <v>826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18</v>
      </c>
      <c r="D421" s="19" t="s">
        <v>857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4" t="n">
        <f aca="false">F421-J421</f>
        <v>1726.36</v>
      </c>
      <c r="L421" s="24" t="n">
        <f aca="false">K421</f>
        <v>1726.36</v>
      </c>
      <c r="M421" s="24" t="s">
        <v>20</v>
      </c>
      <c r="N421" s="31" t="s">
        <v>826</v>
      </c>
    </row>
    <row r="422" s="2" customFormat="true" ht="14.25" hidden="false" customHeight="true" outlineLevel="0" collapsed="false">
      <c r="A422" s="19" t="n">
        <v>418</v>
      </c>
      <c r="B422" s="20" t="s">
        <v>858</v>
      </c>
      <c r="C422" s="20" t="s">
        <v>18</v>
      </c>
      <c r="D422" s="19" t="s">
        <v>859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4" t="n">
        <f aca="false">F422-J422</f>
        <v>1726.36</v>
      </c>
      <c r="L422" s="24" t="n">
        <f aca="false">K422</f>
        <v>1726.36</v>
      </c>
      <c r="M422" s="24" t="s">
        <v>20</v>
      </c>
      <c r="N422" s="31" t="s">
        <v>826</v>
      </c>
    </row>
    <row r="423" s="2" customFormat="true" ht="14.25" hidden="false" customHeight="true" outlineLevel="0" collapsed="false">
      <c r="A423" s="19" t="n">
        <v>419</v>
      </c>
      <c r="B423" s="20" t="s">
        <v>860</v>
      </c>
      <c r="C423" s="20" t="s">
        <v>18</v>
      </c>
      <c r="D423" s="19" t="s">
        <v>861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4" t="n">
        <f aca="false">F423-J423</f>
        <v>1726.36</v>
      </c>
      <c r="L423" s="24" t="n">
        <f aca="false">K423</f>
        <v>1726.36</v>
      </c>
      <c r="M423" s="24" t="s">
        <v>20</v>
      </c>
      <c r="N423" s="31" t="s">
        <v>826</v>
      </c>
    </row>
    <row r="424" s="2" customFormat="true" ht="14.25" hidden="false" customHeight="true" outlineLevel="0" collapsed="false">
      <c r="A424" s="19" t="n">
        <v>420</v>
      </c>
      <c r="B424" s="20" t="s">
        <v>862</v>
      </c>
      <c r="C424" s="20" t="s">
        <v>23</v>
      </c>
      <c r="D424" s="19" t="s">
        <v>863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4" t="n">
        <f aca="false">F424-J424</f>
        <v>1726.36</v>
      </c>
      <c r="L424" s="24" t="n">
        <f aca="false">K424</f>
        <v>1726.36</v>
      </c>
      <c r="M424" s="24" t="s">
        <v>20</v>
      </c>
      <c r="N424" s="31" t="s">
        <v>826</v>
      </c>
    </row>
    <row r="425" s="2" customFormat="true" ht="14.25" hidden="false" customHeight="true" outlineLevel="0" collapsed="false">
      <c r="A425" s="19" t="n">
        <v>421</v>
      </c>
      <c r="B425" s="20" t="s">
        <v>864</v>
      </c>
      <c r="C425" s="20" t="s">
        <v>23</v>
      </c>
      <c r="D425" s="19" t="s">
        <v>194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4" t="n">
        <f aca="false">F425-J425</f>
        <v>1726.36</v>
      </c>
      <c r="L425" s="24" t="n">
        <f aca="false">K425</f>
        <v>1726.36</v>
      </c>
      <c r="M425" s="24" t="s">
        <v>20</v>
      </c>
      <c r="N425" s="31" t="s">
        <v>826</v>
      </c>
    </row>
    <row r="426" s="2" customFormat="true" ht="14.25" hidden="false" customHeight="true" outlineLevel="0" collapsed="false">
      <c r="A426" s="19" t="n">
        <v>422</v>
      </c>
      <c r="B426" s="20" t="s">
        <v>865</v>
      </c>
      <c r="C426" s="20" t="s">
        <v>18</v>
      </c>
      <c r="D426" s="19" t="s">
        <v>866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4" t="n">
        <f aca="false">F426-J426</f>
        <v>1726.36</v>
      </c>
      <c r="L426" s="24" t="n">
        <f aca="false">K426</f>
        <v>1726.36</v>
      </c>
      <c r="M426" s="24" t="s">
        <v>20</v>
      </c>
      <c r="N426" s="31" t="s">
        <v>826</v>
      </c>
    </row>
    <row r="427" s="2" customFormat="true" ht="14.25" hidden="false" customHeight="true" outlineLevel="0" collapsed="false">
      <c r="A427" s="19" t="n">
        <v>423</v>
      </c>
      <c r="B427" s="20" t="s">
        <v>867</v>
      </c>
      <c r="C427" s="20" t="s">
        <v>18</v>
      </c>
      <c r="D427" s="19" t="s">
        <v>868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4" t="n">
        <f aca="false">F427-J427</f>
        <v>1726.36</v>
      </c>
      <c r="L427" s="24" t="n">
        <f aca="false">K427</f>
        <v>1726.36</v>
      </c>
      <c r="M427" s="24" t="s">
        <v>20</v>
      </c>
      <c r="N427" s="31" t="s">
        <v>826</v>
      </c>
    </row>
    <row r="428" s="2" customFormat="true" ht="14.25" hidden="false" customHeight="true" outlineLevel="0" collapsed="false">
      <c r="A428" s="19" t="n">
        <v>424</v>
      </c>
      <c r="B428" s="20" t="s">
        <v>869</v>
      </c>
      <c r="C428" s="20" t="s">
        <v>18</v>
      </c>
      <c r="D428" s="19" t="s">
        <v>870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4" t="n">
        <f aca="false">F428-J428</f>
        <v>1726.36</v>
      </c>
      <c r="L428" s="24" t="n">
        <f aca="false">K428</f>
        <v>1726.36</v>
      </c>
      <c r="M428" s="24" t="s">
        <v>20</v>
      </c>
      <c r="N428" s="31" t="s">
        <v>826</v>
      </c>
    </row>
    <row r="429" s="2" customFormat="true" ht="14.25" hidden="false" customHeight="true" outlineLevel="0" collapsed="false">
      <c r="A429" s="19" t="n">
        <v>425</v>
      </c>
      <c r="B429" s="20" t="s">
        <v>464</v>
      </c>
      <c r="C429" s="20" t="s">
        <v>23</v>
      </c>
      <c r="D429" s="19" t="s">
        <v>871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4" t="n">
        <f aca="false">F429-J429</f>
        <v>1726.36</v>
      </c>
      <c r="L429" s="24" t="n">
        <f aca="false">K429</f>
        <v>1726.36</v>
      </c>
      <c r="M429" s="24" t="s">
        <v>20</v>
      </c>
      <c r="N429" s="31" t="s">
        <v>826</v>
      </c>
    </row>
    <row r="430" s="2" customFormat="true" ht="14.25" hidden="false" customHeight="true" outlineLevel="0" collapsed="false">
      <c r="A430" s="19" t="n">
        <v>426</v>
      </c>
      <c r="B430" s="20" t="s">
        <v>872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4" t="n">
        <f aca="false">F430-J430</f>
        <v>1726.36</v>
      </c>
      <c r="L430" s="24" t="n">
        <f aca="false">K430</f>
        <v>1726.36</v>
      </c>
      <c r="M430" s="24" t="s">
        <v>20</v>
      </c>
      <c r="N430" s="31" t="s">
        <v>826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18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4" t="n">
        <f aca="false">F431-J431</f>
        <v>1726.36</v>
      </c>
      <c r="L431" s="24" t="n">
        <f aca="false">K431</f>
        <v>1726.36</v>
      </c>
      <c r="M431" s="24" t="s">
        <v>20</v>
      </c>
      <c r="N431" s="31" t="s">
        <v>826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18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4" t="n">
        <f aca="false">F432-J432</f>
        <v>1726.36</v>
      </c>
      <c r="L432" s="24" t="n">
        <f aca="false">K432</f>
        <v>1726.36</v>
      </c>
      <c r="M432" s="24" t="s">
        <v>20</v>
      </c>
      <c r="N432" s="31" t="s">
        <v>826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23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4" t="n">
        <f aca="false">F433-J433</f>
        <v>1726.36</v>
      </c>
      <c r="L433" s="24" t="n">
        <f aca="false">K433</f>
        <v>1726.36</v>
      </c>
      <c r="M433" s="24" t="s">
        <v>20</v>
      </c>
      <c r="N433" s="31" t="s">
        <v>826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881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4" t="n">
        <f aca="false">F434-J434</f>
        <v>1726.36</v>
      </c>
      <c r="L434" s="24" t="n">
        <f aca="false">K434</f>
        <v>1726.36</v>
      </c>
      <c r="M434" s="24" t="s">
        <v>20</v>
      </c>
      <c r="N434" s="31" t="s">
        <v>826</v>
      </c>
    </row>
    <row r="435" s="2" customFormat="true" ht="14.25" hidden="false" customHeight="true" outlineLevel="0" collapsed="false">
      <c r="A435" s="19" t="n">
        <v>431</v>
      </c>
      <c r="B435" s="20" t="s">
        <v>882</v>
      </c>
      <c r="C435" s="20" t="s">
        <v>23</v>
      </c>
      <c r="D435" s="19" t="s">
        <v>883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4" t="n">
        <f aca="false">F435-J435</f>
        <v>1726.36</v>
      </c>
      <c r="L435" s="24" t="n">
        <f aca="false">K435</f>
        <v>1726.36</v>
      </c>
      <c r="M435" s="24" t="s">
        <v>20</v>
      </c>
      <c r="N435" s="31" t="s">
        <v>826</v>
      </c>
    </row>
    <row r="436" s="2" customFormat="true" ht="14.25" hidden="false" customHeight="true" outlineLevel="0" collapsed="false">
      <c r="A436" s="19" t="n">
        <v>432</v>
      </c>
      <c r="B436" s="20" t="s">
        <v>884</v>
      </c>
      <c r="C436" s="20" t="s">
        <v>23</v>
      </c>
      <c r="D436" s="19" t="s">
        <v>885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4" t="n">
        <f aca="false">F436-J436</f>
        <v>1726.36</v>
      </c>
      <c r="L436" s="24" t="n">
        <f aca="false">K436</f>
        <v>1726.36</v>
      </c>
      <c r="M436" s="24" t="s">
        <v>20</v>
      </c>
      <c r="N436" s="31" t="s">
        <v>826</v>
      </c>
    </row>
    <row r="437" s="2" customFormat="true" ht="14.25" hidden="false" customHeight="true" outlineLevel="0" collapsed="false">
      <c r="A437" s="19" t="n">
        <v>433</v>
      </c>
      <c r="B437" s="20" t="s">
        <v>886</v>
      </c>
      <c r="C437" s="20" t="s">
        <v>18</v>
      </c>
      <c r="D437" s="19" t="s">
        <v>887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4" t="n">
        <f aca="false">F437-J437</f>
        <v>1726.36</v>
      </c>
      <c r="L437" s="24" t="n">
        <f aca="false">K437</f>
        <v>1726.36</v>
      </c>
      <c r="M437" s="24" t="s">
        <v>20</v>
      </c>
      <c r="N437" s="31" t="s">
        <v>826</v>
      </c>
    </row>
    <row r="438" s="2" customFormat="true" ht="14.25" hidden="false" customHeight="true" outlineLevel="0" collapsed="false">
      <c r="A438" s="19" t="n">
        <v>434</v>
      </c>
      <c r="B438" s="20" t="s">
        <v>888</v>
      </c>
      <c r="C438" s="20" t="s">
        <v>23</v>
      </c>
      <c r="D438" s="19" t="s">
        <v>376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4" t="n">
        <f aca="false">F438-J438</f>
        <v>1726.36</v>
      </c>
      <c r="L438" s="24" t="n">
        <f aca="false">K438</f>
        <v>1726.36</v>
      </c>
      <c r="M438" s="24" t="s">
        <v>20</v>
      </c>
      <c r="N438" s="31" t="s">
        <v>826</v>
      </c>
    </row>
    <row r="439" s="2" customFormat="true" ht="14.25" hidden="false" customHeight="true" outlineLevel="0" collapsed="false">
      <c r="A439" s="19" t="n">
        <v>435</v>
      </c>
      <c r="B439" s="20" t="s">
        <v>889</v>
      </c>
      <c r="C439" s="20" t="s">
        <v>18</v>
      </c>
      <c r="D439" s="19" t="s">
        <v>890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4" t="n">
        <f aca="false">F439-J439</f>
        <v>1726.36</v>
      </c>
      <c r="L439" s="24" t="n">
        <f aca="false">K439</f>
        <v>1726.36</v>
      </c>
      <c r="M439" s="24" t="s">
        <v>20</v>
      </c>
      <c r="N439" s="31" t="s">
        <v>826</v>
      </c>
    </row>
    <row r="440" s="2" customFormat="true" ht="14.25" hidden="false" customHeight="true" outlineLevel="0" collapsed="false">
      <c r="A440" s="19" t="n">
        <v>436</v>
      </c>
      <c r="B440" s="20" t="s">
        <v>891</v>
      </c>
      <c r="C440" s="20" t="s">
        <v>23</v>
      </c>
      <c r="D440" s="19" t="s">
        <v>533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4" t="n">
        <f aca="false">F440-J440</f>
        <v>1726.36</v>
      </c>
      <c r="L440" s="24" t="n">
        <f aca="false">K440</f>
        <v>1726.36</v>
      </c>
      <c r="M440" s="24" t="s">
        <v>20</v>
      </c>
      <c r="N440" s="31" t="s">
        <v>826</v>
      </c>
    </row>
    <row r="441" s="2" customFormat="true" ht="14.25" hidden="false" customHeight="true" outlineLevel="0" collapsed="false">
      <c r="A441" s="19" t="n">
        <v>437</v>
      </c>
      <c r="B441" s="20" t="s">
        <v>892</v>
      </c>
      <c r="C441" s="20" t="s">
        <v>23</v>
      </c>
      <c r="D441" s="19" t="s">
        <v>893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4" t="n">
        <f aca="false">F441-J441</f>
        <v>1726.36</v>
      </c>
      <c r="L441" s="24" t="n">
        <f aca="false">K441</f>
        <v>1726.36</v>
      </c>
      <c r="M441" s="24" t="s">
        <v>20</v>
      </c>
      <c r="N441" s="31" t="s">
        <v>826</v>
      </c>
    </row>
    <row r="442" s="2" customFormat="true" ht="14.25" hidden="false" customHeight="true" outlineLevel="0" collapsed="false">
      <c r="A442" s="19" t="n">
        <v>438</v>
      </c>
      <c r="B442" s="20" t="s">
        <v>894</v>
      </c>
      <c r="C442" s="20" t="s">
        <v>18</v>
      </c>
      <c r="D442" s="19" t="s">
        <v>895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4" t="n">
        <f aca="false">F442-J442</f>
        <v>1726.36</v>
      </c>
      <c r="L442" s="24" t="n">
        <f aca="false">K442</f>
        <v>1726.36</v>
      </c>
      <c r="M442" s="24" t="s">
        <v>20</v>
      </c>
      <c r="N442" s="31" t="s">
        <v>826</v>
      </c>
    </row>
    <row r="443" s="2" customFormat="true" ht="14.25" hidden="false" customHeight="true" outlineLevel="0" collapsed="false">
      <c r="A443" s="19" t="n">
        <v>439</v>
      </c>
      <c r="B443" s="20" t="s">
        <v>896</v>
      </c>
      <c r="C443" s="20" t="s">
        <v>23</v>
      </c>
      <c r="D443" s="19" t="s">
        <v>897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4" t="n">
        <f aca="false">F443-J443</f>
        <v>1726.36</v>
      </c>
      <c r="L443" s="24" t="n">
        <f aca="false">K443</f>
        <v>1726.36</v>
      </c>
      <c r="M443" s="24" t="s">
        <v>20</v>
      </c>
      <c r="N443" s="31" t="s">
        <v>826</v>
      </c>
    </row>
    <row r="444" s="2" customFormat="true" ht="14.25" hidden="false" customHeight="true" outlineLevel="0" collapsed="false">
      <c r="A444" s="19" t="n">
        <v>440</v>
      </c>
      <c r="B444" s="20" t="s">
        <v>898</v>
      </c>
      <c r="C444" s="20" t="s">
        <v>23</v>
      </c>
      <c r="D444" s="19" t="s">
        <v>353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4" t="n">
        <f aca="false">F444-J444</f>
        <v>1726.36</v>
      </c>
      <c r="L444" s="24" t="n">
        <f aca="false">K444</f>
        <v>1726.36</v>
      </c>
      <c r="M444" s="24" t="s">
        <v>20</v>
      </c>
      <c r="N444" s="31" t="s">
        <v>826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4" t="n">
        <f aca="false">F445-J445</f>
        <v>1726.36</v>
      </c>
      <c r="L445" s="24" t="n">
        <f aca="false">K445</f>
        <v>1726.36</v>
      </c>
      <c r="M445" s="24" t="s">
        <v>20</v>
      </c>
      <c r="N445" s="31" t="s">
        <v>826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902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4" t="n">
        <f aca="false">F446-J446</f>
        <v>1726.36</v>
      </c>
      <c r="L446" s="24" t="n">
        <f aca="false">K446</f>
        <v>1726.36</v>
      </c>
      <c r="M446" s="24" t="s">
        <v>20</v>
      </c>
      <c r="N446" s="31" t="s">
        <v>826</v>
      </c>
    </row>
    <row r="447" s="2" customFormat="true" ht="14.25" hidden="false" customHeight="true" outlineLevel="0" collapsed="false">
      <c r="A447" s="19" t="n">
        <v>443</v>
      </c>
      <c r="B447" s="20" t="s">
        <v>903</v>
      </c>
      <c r="C447" s="20" t="s">
        <v>23</v>
      </c>
      <c r="D447" s="19" t="s">
        <v>904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4" t="n">
        <f aca="false">F447-J447</f>
        <v>1726.36</v>
      </c>
      <c r="L447" s="24" t="n">
        <f aca="false">K447</f>
        <v>1726.36</v>
      </c>
      <c r="M447" s="24" t="s">
        <v>20</v>
      </c>
      <c r="N447" s="31" t="s">
        <v>826</v>
      </c>
    </row>
    <row r="448" s="2" customFormat="true" ht="14.25" hidden="false" customHeight="true" outlineLevel="0" collapsed="false">
      <c r="A448" s="19" t="n">
        <v>444</v>
      </c>
      <c r="B448" s="20" t="s">
        <v>905</v>
      </c>
      <c r="C448" s="20" t="s">
        <v>23</v>
      </c>
      <c r="D448" s="19" t="s">
        <v>906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4" t="n">
        <f aca="false">F448-J448</f>
        <v>1726.36</v>
      </c>
      <c r="L448" s="24" t="n">
        <f aca="false">K448</f>
        <v>1726.36</v>
      </c>
      <c r="M448" s="24" t="s">
        <v>20</v>
      </c>
      <c r="N448" s="31" t="s">
        <v>826</v>
      </c>
    </row>
    <row r="449" s="2" customFormat="true" ht="14.25" hidden="false" customHeight="true" outlineLevel="0" collapsed="false">
      <c r="A449" s="19" t="n">
        <v>445</v>
      </c>
      <c r="B449" s="20" t="s">
        <v>907</v>
      </c>
      <c r="C449" s="20" t="s">
        <v>23</v>
      </c>
      <c r="D449" s="19" t="s">
        <v>908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4" t="n">
        <f aca="false">F449-J449</f>
        <v>1726.36</v>
      </c>
      <c r="L449" s="24" t="n">
        <f aca="false">K449</f>
        <v>1726.36</v>
      </c>
      <c r="M449" s="24" t="s">
        <v>20</v>
      </c>
      <c r="N449" s="31" t="s">
        <v>826</v>
      </c>
    </row>
    <row r="450" s="2" customFormat="true" ht="14.25" hidden="false" customHeight="true" outlineLevel="0" collapsed="false">
      <c r="A450" s="19" t="n">
        <v>446</v>
      </c>
      <c r="B450" s="20" t="s">
        <v>909</v>
      </c>
      <c r="C450" s="20" t="s">
        <v>23</v>
      </c>
      <c r="D450" s="19" t="s">
        <v>112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4" t="n">
        <f aca="false">F450-J450</f>
        <v>1726.36</v>
      </c>
      <c r="L450" s="24" t="n">
        <f aca="false">K450</f>
        <v>1726.36</v>
      </c>
      <c r="M450" s="24" t="s">
        <v>20</v>
      </c>
      <c r="N450" s="31" t="s">
        <v>826</v>
      </c>
    </row>
    <row r="451" s="2" customFormat="true" ht="14.25" hidden="false" customHeight="true" outlineLevel="0" collapsed="false">
      <c r="A451" s="19" t="n">
        <v>447</v>
      </c>
      <c r="B451" s="20" t="s">
        <v>910</v>
      </c>
      <c r="C451" s="20" t="s">
        <v>23</v>
      </c>
      <c r="D451" s="19" t="s">
        <v>911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4" t="n">
        <f aca="false">F451-J451</f>
        <v>1726.36</v>
      </c>
      <c r="L451" s="24" t="n">
        <f aca="false">K451</f>
        <v>1726.36</v>
      </c>
      <c r="M451" s="24" t="s">
        <v>20</v>
      </c>
      <c r="N451" s="31" t="s">
        <v>826</v>
      </c>
    </row>
    <row r="452" s="2" customFormat="true" ht="14.25" hidden="false" customHeight="true" outlineLevel="0" collapsed="false">
      <c r="A452" s="19" t="n">
        <v>448</v>
      </c>
      <c r="B452" s="20" t="s">
        <v>912</v>
      </c>
      <c r="C452" s="20" t="s">
        <v>18</v>
      </c>
      <c r="D452" s="19" t="s">
        <v>53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4" t="n">
        <f aca="false">F452-J452</f>
        <v>1726.36</v>
      </c>
      <c r="L452" s="24" t="n">
        <f aca="false">K452</f>
        <v>1726.36</v>
      </c>
      <c r="M452" s="24" t="s">
        <v>20</v>
      </c>
      <c r="N452" s="31" t="s">
        <v>826</v>
      </c>
    </row>
    <row r="453" s="2" customFormat="true" ht="14.25" hidden="false" customHeight="true" outlineLevel="0" collapsed="false">
      <c r="A453" s="19" t="n">
        <v>449</v>
      </c>
      <c r="B453" s="20" t="s">
        <v>913</v>
      </c>
      <c r="C453" s="20" t="s">
        <v>18</v>
      </c>
      <c r="D453" s="19" t="s">
        <v>914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4" t="n">
        <f aca="false">F453-J453</f>
        <v>1726.36</v>
      </c>
      <c r="L453" s="24" t="n">
        <f aca="false">K453</f>
        <v>1726.36</v>
      </c>
      <c r="M453" s="24" t="s">
        <v>20</v>
      </c>
      <c r="N453" s="31" t="s">
        <v>826</v>
      </c>
    </row>
    <row r="454" s="2" customFormat="true" ht="14.25" hidden="false" customHeight="true" outlineLevel="0" collapsed="false">
      <c r="A454" s="19" t="n">
        <v>450</v>
      </c>
      <c r="B454" s="20" t="s">
        <v>915</v>
      </c>
      <c r="C454" s="20" t="s">
        <v>23</v>
      </c>
      <c r="D454" s="19" t="s">
        <v>916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4" t="n">
        <f aca="false">F454-J454</f>
        <v>1726.36</v>
      </c>
      <c r="L454" s="24" t="n">
        <f aca="false">K454</f>
        <v>1726.36</v>
      </c>
      <c r="M454" s="24" t="s">
        <v>20</v>
      </c>
      <c r="N454" s="31" t="s">
        <v>826</v>
      </c>
    </row>
    <row r="455" s="2" customFormat="true" ht="14.25" hidden="false" customHeight="true" outlineLevel="0" collapsed="false">
      <c r="A455" s="19" t="n">
        <v>451</v>
      </c>
      <c r="B455" s="20" t="s">
        <v>917</v>
      </c>
      <c r="C455" s="20" t="s">
        <v>23</v>
      </c>
      <c r="D455" s="19" t="s">
        <v>918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4" t="n">
        <f aca="false">F455-J455</f>
        <v>1726.36</v>
      </c>
      <c r="L455" s="24" t="n">
        <f aca="false">K455</f>
        <v>1726.36</v>
      </c>
      <c r="M455" s="24" t="s">
        <v>20</v>
      </c>
      <c r="N455" s="31" t="s">
        <v>826</v>
      </c>
    </row>
    <row r="456" s="2" customFormat="true" ht="14.25" hidden="false" customHeight="true" outlineLevel="0" collapsed="false">
      <c r="A456" s="19" t="n">
        <v>452</v>
      </c>
      <c r="B456" s="20" t="s">
        <v>919</v>
      </c>
      <c r="C456" s="20" t="s">
        <v>18</v>
      </c>
      <c r="D456" s="19" t="s">
        <v>224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4" t="n">
        <f aca="false">F456-J456</f>
        <v>1726.36</v>
      </c>
      <c r="L456" s="24" t="n">
        <f aca="false">K456</f>
        <v>1726.36</v>
      </c>
      <c r="M456" s="24" t="s">
        <v>20</v>
      </c>
      <c r="N456" s="31" t="s">
        <v>826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23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4" t="n">
        <f aca="false">F457-J457</f>
        <v>1726.36</v>
      </c>
      <c r="L457" s="24" t="n">
        <f aca="false">K457</f>
        <v>1726.36</v>
      </c>
      <c r="M457" s="24" t="s">
        <v>20</v>
      </c>
      <c r="N457" s="31" t="s">
        <v>826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23</v>
      </c>
      <c r="D458" s="19" t="s">
        <v>923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4" t="n">
        <f aca="false">F458-J458</f>
        <v>1726.36</v>
      </c>
      <c r="L458" s="24" t="n">
        <f aca="false">K458</f>
        <v>1726.36</v>
      </c>
      <c r="M458" s="24" t="s">
        <v>20</v>
      </c>
      <c r="N458" s="31" t="s">
        <v>826</v>
      </c>
    </row>
    <row r="459" s="2" customFormat="true" ht="14.25" hidden="false" customHeight="true" outlineLevel="0" collapsed="false">
      <c r="A459" s="19" t="n">
        <v>455</v>
      </c>
      <c r="B459" s="20" t="s">
        <v>924</v>
      </c>
      <c r="C459" s="20" t="s">
        <v>23</v>
      </c>
      <c r="D459" s="19" t="s">
        <v>925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4" t="n">
        <f aca="false">F459-J459</f>
        <v>1726.36</v>
      </c>
      <c r="L459" s="24" t="n">
        <f aca="false">K459</f>
        <v>1726.36</v>
      </c>
      <c r="M459" s="24" t="s">
        <v>20</v>
      </c>
      <c r="N459" s="31" t="s">
        <v>826</v>
      </c>
    </row>
    <row r="460" s="2" customFormat="true" ht="14.25" hidden="false" customHeight="true" outlineLevel="0" collapsed="false">
      <c r="A460" s="19" t="n">
        <v>456</v>
      </c>
      <c r="B460" s="20" t="s">
        <v>926</v>
      </c>
      <c r="C460" s="20" t="s">
        <v>23</v>
      </c>
      <c r="D460" s="19" t="s">
        <v>927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4" t="n">
        <f aca="false">F460-J460</f>
        <v>1726.36</v>
      </c>
      <c r="L460" s="24" t="n">
        <f aca="false">K460</f>
        <v>1726.36</v>
      </c>
      <c r="M460" s="24" t="s">
        <v>20</v>
      </c>
      <c r="N460" s="31" t="s">
        <v>826</v>
      </c>
    </row>
    <row r="461" s="2" customFormat="true" ht="14.25" hidden="false" customHeight="true" outlineLevel="0" collapsed="false">
      <c r="A461" s="19" t="n">
        <v>457</v>
      </c>
      <c r="B461" s="20" t="s">
        <v>928</v>
      </c>
      <c r="C461" s="20" t="s">
        <v>18</v>
      </c>
      <c r="D461" s="19" t="s">
        <v>929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4" t="n">
        <f aca="false">F461-J461</f>
        <v>1726.36</v>
      </c>
      <c r="L461" s="24" t="n">
        <f aca="false">K461</f>
        <v>1726.36</v>
      </c>
      <c r="M461" s="24" t="s">
        <v>20</v>
      </c>
      <c r="N461" s="31" t="s">
        <v>826</v>
      </c>
    </row>
    <row r="462" s="2" customFormat="true" ht="14.25" hidden="false" customHeight="true" outlineLevel="0" collapsed="false">
      <c r="A462" s="19" t="n">
        <v>458</v>
      </c>
      <c r="B462" s="20" t="s">
        <v>930</v>
      </c>
      <c r="C462" s="20" t="s">
        <v>23</v>
      </c>
      <c r="D462" s="19" t="s">
        <v>931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4" t="n">
        <f aca="false">F462-J462</f>
        <v>1726.36</v>
      </c>
      <c r="L462" s="24" t="n">
        <f aca="false">K462</f>
        <v>1726.36</v>
      </c>
      <c r="M462" s="24" t="s">
        <v>20</v>
      </c>
      <c r="N462" s="31" t="s">
        <v>826</v>
      </c>
    </row>
    <row r="463" s="2" customFormat="true" ht="14.25" hidden="false" customHeight="true" outlineLevel="0" collapsed="false">
      <c r="A463" s="19" t="n">
        <v>459</v>
      </c>
      <c r="B463" s="20" t="s">
        <v>932</v>
      </c>
      <c r="C463" s="20" t="s">
        <v>23</v>
      </c>
      <c r="D463" s="19" t="s">
        <v>933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4" t="n">
        <f aca="false">F463-J463</f>
        <v>1726.36</v>
      </c>
      <c r="L463" s="24" t="n">
        <f aca="false">K463</f>
        <v>1726.36</v>
      </c>
      <c r="M463" s="24" t="s">
        <v>20</v>
      </c>
      <c r="N463" s="31" t="s">
        <v>826</v>
      </c>
    </row>
    <row r="464" s="2" customFormat="true" ht="14.25" hidden="false" customHeight="true" outlineLevel="0" collapsed="false">
      <c r="A464" s="19" t="n">
        <v>460</v>
      </c>
      <c r="B464" s="20" t="s">
        <v>934</v>
      </c>
      <c r="C464" s="20" t="s">
        <v>23</v>
      </c>
      <c r="D464" s="19" t="s">
        <v>935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4" t="n">
        <f aca="false">F464-J464</f>
        <v>1726.36</v>
      </c>
      <c r="L464" s="24" t="n">
        <f aca="false">K464</f>
        <v>1726.36</v>
      </c>
      <c r="M464" s="24" t="s">
        <v>20</v>
      </c>
      <c r="N464" s="31" t="s">
        <v>826</v>
      </c>
    </row>
    <row r="465" s="2" customFormat="true" ht="14" hidden="false" customHeight="true" outlineLevel="0" collapsed="false">
      <c r="A465" s="19" t="n">
        <v>461</v>
      </c>
      <c r="B465" s="20" t="s">
        <v>936</v>
      </c>
      <c r="C465" s="20" t="s">
        <v>23</v>
      </c>
      <c r="D465" s="19" t="s">
        <v>937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4" t="n">
        <f aca="false">F465-J465</f>
        <v>1726.36</v>
      </c>
      <c r="L465" s="24" t="n">
        <f aca="false">K465</f>
        <v>1726.36</v>
      </c>
      <c r="M465" s="24" t="s">
        <v>20</v>
      </c>
      <c r="N465" s="31" t="s">
        <v>826</v>
      </c>
    </row>
    <row r="466" s="2" customFormat="true" ht="14" hidden="false" customHeight="true" outlineLevel="0" collapsed="false">
      <c r="A466" s="19" t="n">
        <v>462</v>
      </c>
      <c r="B466" s="20" t="s">
        <v>938</v>
      </c>
      <c r="C466" s="20" t="s">
        <v>23</v>
      </c>
      <c r="D466" s="19" t="s">
        <v>939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4" t="n">
        <f aca="false">F466-J466</f>
        <v>1726.36</v>
      </c>
      <c r="L466" s="24" t="n">
        <f aca="false">K466</f>
        <v>1726.36</v>
      </c>
      <c r="M466" s="24" t="s">
        <v>20</v>
      </c>
      <c r="N466" s="31" t="s">
        <v>826</v>
      </c>
    </row>
    <row r="467" s="2" customFormat="true" ht="14" hidden="false" customHeight="true" outlineLevel="0" collapsed="false">
      <c r="A467" s="19" t="n">
        <v>463</v>
      </c>
      <c r="B467" s="20" t="s">
        <v>940</v>
      </c>
      <c r="C467" s="20" t="s">
        <v>23</v>
      </c>
      <c r="D467" s="19" t="s">
        <v>941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4" t="n">
        <f aca="false">F467-J467</f>
        <v>1726.36</v>
      </c>
      <c r="L467" s="24" t="n">
        <f aca="false">K467</f>
        <v>1726.36</v>
      </c>
      <c r="M467" s="24" t="s">
        <v>20</v>
      </c>
      <c r="N467" s="31" t="s">
        <v>826</v>
      </c>
    </row>
    <row r="468" s="2" customFormat="true" ht="14" hidden="false" customHeight="true" outlineLevel="0" collapsed="false">
      <c r="A468" s="19" t="n">
        <v>464</v>
      </c>
      <c r="B468" s="20" t="s">
        <v>942</v>
      </c>
      <c r="C468" s="20" t="s">
        <v>23</v>
      </c>
      <c r="D468" s="19" t="s">
        <v>943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4" t="n">
        <f aca="false">F468-J468</f>
        <v>1726.36</v>
      </c>
      <c r="L468" s="24" t="n">
        <f aca="false">K468</f>
        <v>1726.36</v>
      </c>
      <c r="M468" s="24" t="s">
        <v>20</v>
      </c>
      <c r="N468" s="31" t="s">
        <v>826</v>
      </c>
    </row>
    <row r="469" s="2" customFormat="true" ht="14" hidden="false" customHeight="true" outlineLevel="0" collapsed="false">
      <c r="A469" s="19" t="n">
        <v>465</v>
      </c>
      <c r="B469" s="20" t="s">
        <v>944</v>
      </c>
      <c r="C469" s="20" t="s">
        <v>23</v>
      </c>
      <c r="D469" s="19" t="s">
        <v>945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4" t="n">
        <f aca="false">F469-J469</f>
        <v>1726.36</v>
      </c>
      <c r="L469" s="24" t="n">
        <f aca="false">K469</f>
        <v>1726.36</v>
      </c>
      <c r="M469" s="24" t="s">
        <v>20</v>
      </c>
      <c r="N469" s="31" t="s">
        <v>826</v>
      </c>
    </row>
    <row r="470" s="2" customFormat="true" ht="14" hidden="false" customHeight="true" outlineLevel="0" collapsed="false">
      <c r="A470" s="19" t="n">
        <v>466</v>
      </c>
      <c r="B470" s="20" t="s">
        <v>946</v>
      </c>
      <c r="C470" s="20" t="s">
        <v>23</v>
      </c>
      <c r="D470" s="19" t="s">
        <v>947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4" t="n">
        <f aca="false">F470-J470</f>
        <v>1726.36</v>
      </c>
      <c r="L470" s="24" t="n">
        <f aca="false">K470</f>
        <v>1726.36</v>
      </c>
      <c r="M470" s="24" t="s">
        <v>20</v>
      </c>
      <c r="N470" s="31" t="s">
        <v>826</v>
      </c>
    </row>
    <row r="471" s="2" customFormat="true" ht="14" hidden="false" customHeight="true" outlineLevel="0" collapsed="false">
      <c r="A471" s="19" t="n">
        <v>467</v>
      </c>
      <c r="B471" s="20" t="s">
        <v>948</v>
      </c>
      <c r="C471" s="20" t="s">
        <v>23</v>
      </c>
      <c r="D471" s="19" t="s">
        <v>933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4" t="n">
        <f aca="false">F471-J471</f>
        <v>1726.36</v>
      </c>
      <c r="L471" s="24" t="n">
        <f aca="false">K471</f>
        <v>1726.36</v>
      </c>
      <c r="M471" s="24" t="s">
        <v>20</v>
      </c>
      <c r="N471" s="31" t="s">
        <v>826</v>
      </c>
    </row>
    <row r="472" s="2" customFormat="true" ht="14" hidden="false" customHeight="true" outlineLevel="0" collapsed="false">
      <c r="A472" s="19" t="n">
        <v>468</v>
      </c>
      <c r="B472" s="20" t="s">
        <v>949</v>
      </c>
      <c r="C472" s="20" t="s">
        <v>23</v>
      </c>
      <c r="D472" s="19" t="s">
        <v>123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4" t="n">
        <f aca="false">F472-J472</f>
        <v>1726.36</v>
      </c>
      <c r="L472" s="24" t="n">
        <f aca="false">K472</f>
        <v>1726.36</v>
      </c>
      <c r="M472" s="24" t="s">
        <v>20</v>
      </c>
      <c r="N472" s="31" t="s">
        <v>826</v>
      </c>
    </row>
    <row r="473" s="2" customFormat="true" ht="14" hidden="false" customHeight="true" outlineLevel="0" collapsed="false">
      <c r="A473" s="19" t="n">
        <v>469</v>
      </c>
      <c r="B473" s="20" t="s">
        <v>950</v>
      </c>
      <c r="C473" s="20" t="s">
        <v>18</v>
      </c>
      <c r="D473" s="19" t="s">
        <v>951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4" t="n">
        <f aca="false">F473-J473</f>
        <v>1726.36</v>
      </c>
      <c r="L473" s="24" t="n">
        <f aca="false">K473</f>
        <v>1726.36</v>
      </c>
      <c r="M473" s="24" t="s">
        <v>20</v>
      </c>
      <c r="N473" s="31" t="s">
        <v>826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23</v>
      </c>
      <c r="D474" s="19" t="s">
        <v>95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4" t="n">
        <f aca="false">F474-J474</f>
        <v>1726.36</v>
      </c>
      <c r="L474" s="24" t="n">
        <f aca="false">K474</f>
        <v>1726.36</v>
      </c>
      <c r="M474" s="24" t="s">
        <v>20</v>
      </c>
      <c r="N474" s="31" t="s">
        <v>826</v>
      </c>
    </row>
    <row r="475" s="2" customFormat="true" ht="14" hidden="false" customHeight="true" outlineLevel="0" collapsed="false">
      <c r="A475" s="19" t="n">
        <v>471</v>
      </c>
      <c r="B475" s="26" t="s">
        <v>954</v>
      </c>
      <c r="C475" s="26" t="s">
        <v>23</v>
      </c>
      <c r="D475" s="24" t="s">
        <v>955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4" t="n">
        <f aca="false">F475-J475</f>
        <v>1726.36</v>
      </c>
      <c r="L475" s="24" t="n">
        <f aca="false">K475</f>
        <v>1726.36</v>
      </c>
      <c r="M475" s="24" t="s">
        <v>20</v>
      </c>
      <c r="N475" s="31" t="s">
        <v>826</v>
      </c>
    </row>
    <row r="476" s="2" customFormat="true" ht="14" hidden="false" customHeight="true" outlineLevel="0" collapsed="false">
      <c r="A476" s="19" t="n">
        <v>472</v>
      </c>
      <c r="B476" s="26" t="s">
        <v>956</v>
      </c>
      <c r="C476" s="26" t="s">
        <v>23</v>
      </c>
      <c r="D476" s="24" t="s">
        <v>149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4" t="n">
        <f aca="false">F476-J476</f>
        <v>1726.36</v>
      </c>
      <c r="L476" s="24" t="n">
        <f aca="false">K476</f>
        <v>1726.36</v>
      </c>
      <c r="M476" s="24" t="s">
        <v>20</v>
      </c>
      <c r="N476" s="31" t="s">
        <v>826</v>
      </c>
    </row>
    <row r="477" s="2" customFormat="true" ht="14" hidden="false" customHeight="true" outlineLevel="0" collapsed="false">
      <c r="A477" s="19" t="n">
        <v>473</v>
      </c>
      <c r="B477" s="26" t="s">
        <v>957</v>
      </c>
      <c r="C477" s="26" t="s">
        <v>23</v>
      </c>
      <c r="D477" s="24" t="s">
        <v>958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4" t="n">
        <f aca="false">F477-J477</f>
        <v>1726.36</v>
      </c>
      <c r="L477" s="24" t="n">
        <f aca="false">K477</f>
        <v>1726.36</v>
      </c>
      <c r="M477" s="24" t="s">
        <v>20</v>
      </c>
      <c r="N477" s="31" t="s">
        <v>826</v>
      </c>
    </row>
    <row r="478" s="2" customFormat="true" ht="14" hidden="false" customHeight="true" outlineLevel="0" collapsed="false">
      <c r="A478" s="19" t="n">
        <v>474</v>
      </c>
      <c r="B478" s="20" t="s">
        <v>959</v>
      </c>
      <c r="C478" s="20" t="s">
        <v>23</v>
      </c>
      <c r="D478" s="19" t="s">
        <v>960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4" t="n">
        <f aca="false">F478-J478</f>
        <v>1726.36</v>
      </c>
      <c r="L478" s="24" t="n">
        <f aca="false">K478</f>
        <v>1726.36</v>
      </c>
      <c r="M478" s="24" t="s">
        <v>20</v>
      </c>
      <c r="N478" s="31" t="s">
        <v>961</v>
      </c>
    </row>
    <row r="479" s="2" customFormat="true" ht="14" hidden="false" customHeight="true" outlineLevel="0" collapsed="false">
      <c r="A479" s="19" t="n">
        <v>475</v>
      </c>
      <c r="B479" s="20" t="s">
        <v>962</v>
      </c>
      <c r="C479" s="20" t="s">
        <v>18</v>
      </c>
      <c r="D479" s="19" t="s">
        <v>963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4" t="n">
        <f aca="false">F479-J479</f>
        <v>1726.36</v>
      </c>
      <c r="L479" s="24" t="n">
        <f aca="false">K479</f>
        <v>1726.36</v>
      </c>
      <c r="M479" s="24" t="s">
        <v>20</v>
      </c>
      <c r="N479" s="29" t="s">
        <v>333</v>
      </c>
    </row>
    <row r="480" s="2" customFormat="true" ht="14" hidden="false" customHeight="true" outlineLevel="0" collapsed="false">
      <c r="A480" s="19" t="n">
        <v>476</v>
      </c>
      <c r="B480" s="20" t="s">
        <v>964</v>
      </c>
      <c r="C480" s="20" t="s">
        <v>23</v>
      </c>
      <c r="D480" s="19" t="s">
        <v>965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4" t="n">
        <f aca="false">F480-J480</f>
        <v>1726.36</v>
      </c>
      <c r="L480" s="24" t="n">
        <f aca="false">K480</f>
        <v>1726.36</v>
      </c>
      <c r="M480" s="24" t="s">
        <v>20</v>
      </c>
      <c r="N480" s="29" t="s">
        <v>333</v>
      </c>
    </row>
    <row r="481" s="2" customFormat="true" ht="14" hidden="false" customHeight="true" outlineLevel="0" collapsed="false">
      <c r="A481" s="19" t="n">
        <v>477</v>
      </c>
      <c r="B481" s="20" t="s">
        <v>966</v>
      </c>
      <c r="C481" s="20" t="s">
        <v>23</v>
      </c>
      <c r="D481" s="19" t="s">
        <v>967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4" t="n">
        <f aca="false">F481-J481</f>
        <v>1726.36</v>
      </c>
      <c r="L481" s="24" t="n">
        <f aca="false">K481</f>
        <v>1726.36</v>
      </c>
      <c r="M481" s="24" t="s">
        <v>20</v>
      </c>
      <c r="N481" s="29" t="s">
        <v>333</v>
      </c>
    </row>
    <row r="482" s="2" customFormat="true" ht="14" hidden="false" customHeight="true" outlineLevel="0" collapsed="false">
      <c r="A482" s="19" t="n">
        <v>478</v>
      </c>
      <c r="B482" s="20" t="s">
        <v>968</v>
      </c>
      <c r="C482" s="20" t="s">
        <v>23</v>
      </c>
      <c r="D482" s="19" t="s">
        <v>969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4" t="n">
        <f aca="false">F482-J482</f>
        <v>1726.36</v>
      </c>
      <c r="L482" s="24" t="n">
        <f aca="false">K482</f>
        <v>1726.36</v>
      </c>
      <c r="M482" s="24" t="s">
        <v>20</v>
      </c>
      <c r="N482" s="29" t="s">
        <v>333</v>
      </c>
    </row>
    <row r="483" s="2" customFormat="true" ht="14" hidden="false" customHeight="true" outlineLevel="0" collapsed="false">
      <c r="A483" s="19" t="n">
        <v>479</v>
      </c>
      <c r="B483" s="20" t="s">
        <v>970</v>
      </c>
      <c r="C483" s="20" t="s">
        <v>18</v>
      </c>
      <c r="D483" s="19" t="s">
        <v>971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4" t="n">
        <f aca="false">F483-J483</f>
        <v>1726.36</v>
      </c>
      <c r="L483" s="24" t="n">
        <f aca="false">K483</f>
        <v>1726.36</v>
      </c>
      <c r="M483" s="24" t="s">
        <v>20</v>
      </c>
      <c r="N483" s="29" t="s">
        <v>333</v>
      </c>
    </row>
    <row r="484" s="2" customFormat="true" ht="14" hidden="false" customHeight="true" outlineLevel="0" collapsed="false">
      <c r="A484" s="19" t="n">
        <v>480</v>
      </c>
      <c r="B484" s="20" t="s">
        <v>972</v>
      </c>
      <c r="C484" s="20" t="s">
        <v>18</v>
      </c>
      <c r="D484" s="19" t="s">
        <v>973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4" t="n">
        <f aca="false">F484-J484</f>
        <v>1726.36</v>
      </c>
      <c r="L484" s="24" t="n">
        <f aca="false">K484</f>
        <v>1726.36</v>
      </c>
      <c r="M484" s="24" t="s">
        <v>20</v>
      </c>
      <c r="N484" s="29" t="s">
        <v>333</v>
      </c>
    </row>
    <row r="485" s="2" customFormat="true" ht="14" hidden="false" customHeight="true" outlineLevel="0" collapsed="false">
      <c r="A485" s="19" t="n">
        <v>481</v>
      </c>
      <c r="B485" s="20" t="s">
        <v>974</v>
      </c>
      <c r="C485" s="20" t="s">
        <v>23</v>
      </c>
      <c r="D485" s="19" t="s">
        <v>451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4" t="n">
        <f aca="false">F485-J485</f>
        <v>1726.36</v>
      </c>
      <c r="L485" s="24" t="n">
        <f aca="false">K485</f>
        <v>1726.36</v>
      </c>
      <c r="M485" s="24" t="s">
        <v>20</v>
      </c>
      <c r="N485" s="29" t="s">
        <v>333</v>
      </c>
    </row>
    <row r="486" s="2" customFormat="true" ht="14" hidden="false" customHeight="true" outlineLevel="0" collapsed="false">
      <c r="A486" s="19" t="n">
        <v>482</v>
      </c>
      <c r="B486" s="20" t="s">
        <v>975</v>
      </c>
      <c r="C486" s="20" t="s">
        <v>23</v>
      </c>
      <c r="D486" s="19" t="s">
        <v>976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4" t="n">
        <f aca="false">F486-J486</f>
        <v>1726.36</v>
      </c>
      <c r="L486" s="24" t="n">
        <f aca="false">K486</f>
        <v>1726.36</v>
      </c>
      <c r="M486" s="24" t="s">
        <v>20</v>
      </c>
      <c r="N486" s="29" t="s">
        <v>333</v>
      </c>
    </row>
    <row r="487" s="2" customFormat="true" ht="14" hidden="false" customHeight="true" outlineLevel="0" collapsed="false">
      <c r="A487" s="19" t="n">
        <v>483</v>
      </c>
      <c r="B487" s="20" t="s">
        <v>977</v>
      </c>
      <c r="C487" s="20" t="s">
        <v>23</v>
      </c>
      <c r="D487" s="19" t="s">
        <v>978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4" t="n">
        <f aca="false">F487-J487</f>
        <v>1726.36</v>
      </c>
      <c r="L487" s="24" t="n">
        <f aca="false">K487</f>
        <v>1726.36</v>
      </c>
      <c r="M487" s="24" t="s">
        <v>20</v>
      </c>
      <c r="N487" s="29" t="s">
        <v>333</v>
      </c>
    </row>
    <row r="488" s="2" customFormat="true" ht="14" hidden="false" customHeight="true" outlineLevel="0" collapsed="false">
      <c r="A488" s="19" t="n">
        <v>484</v>
      </c>
      <c r="B488" s="20" t="s">
        <v>979</v>
      </c>
      <c r="C488" s="20" t="s">
        <v>23</v>
      </c>
      <c r="D488" s="19" t="s">
        <v>980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4" t="n">
        <f aca="false">F488-J488</f>
        <v>1726.36</v>
      </c>
      <c r="L488" s="24" t="n">
        <f aca="false">K488</f>
        <v>1726.36</v>
      </c>
      <c r="M488" s="24" t="s">
        <v>20</v>
      </c>
      <c r="N488" s="29" t="s">
        <v>333</v>
      </c>
    </row>
    <row r="489" s="2" customFormat="true" ht="14" hidden="false" customHeight="true" outlineLevel="0" collapsed="false">
      <c r="A489" s="19" t="n">
        <v>485</v>
      </c>
      <c r="B489" s="20" t="s">
        <v>981</v>
      </c>
      <c r="C489" s="20" t="s">
        <v>18</v>
      </c>
      <c r="D489" s="19" t="s">
        <v>982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4" t="n">
        <f aca="false">F489-J489</f>
        <v>1726.36</v>
      </c>
      <c r="L489" s="24" t="n">
        <f aca="false">K489</f>
        <v>1726.36</v>
      </c>
      <c r="M489" s="24" t="s">
        <v>20</v>
      </c>
      <c r="N489" s="29" t="s">
        <v>333</v>
      </c>
    </row>
    <row r="490" s="33" customFormat="true" ht="14" hidden="false" customHeight="true" outlineLevel="0" collapsed="false">
      <c r="A490" s="19" t="n">
        <v>486</v>
      </c>
      <c r="B490" s="20" t="s">
        <v>983</v>
      </c>
      <c r="C490" s="20" t="s">
        <v>23</v>
      </c>
      <c r="D490" s="19" t="s">
        <v>64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4" t="n">
        <f aca="false">F490-J490</f>
        <v>1726.36</v>
      </c>
      <c r="L490" s="24" t="n">
        <f aca="false">K490</f>
        <v>1726.36</v>
      </c>
      <c r="M490" s="24" t="s">
        <v>20</v>
      </c>
      <c r="N490" s="29" t="s">
        <v>333</v>
      </c>
    </row>
    <row r="491" s="2" customFormat="true" ht="14.25" hidden="false" customHeight="true" outlineLevel="0" collapsed="false">
      <c r="A491" s="19" t="n">
        <v>487</v>
      </c>
      <c r="B491" s="20" t="s">
        <v>984</v>
      </c>
      <c r="C491" s="20" t="s">
        <v>23</v>
      </c>
      <c r="D491" s="19" t="s">
        <v>985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4" t="n">
        <f aca="false">F491-J491</f>
        <v>1726.36</v>
      </c>
      <c r="L491" s="24" t="n">
        <f aca="false">K491</f>
        <v>1726.36</v>
      </c>
      <c r="M491" s="24" t="s">
        <v>20</v>
      </c>
      <c r="N491" s="29" t="s">
        <v>333</v>
      </c>
    </row>
    <row r="492" s="2" customFormat="true" ht="14.25" hidden="false" customHeight="true" outlineLevel="0" collapsed="false">
      <c r="A492" s="19" t="n">
        <v>488</v>
      </c>
      <c r="B492" s="20" t="s">
        <v>986</v>
      </c>
      <c r="C492" s="20" t="s">
        <v>18</v>
      </c>
      <c r="D492" s="19" t="s">
        <v>789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4" t="n">
        <f aca="false">F492-J492</f>
        <v>1726.36</v>
      </c>
      <c r="L492" s="24" t="n">
        <f aca="false">K492</f>
        <v>1726.36</v>
      </c>
      <c r="M492" s="24" t="s">
        <v>20</v>
      </c>
      <c r="N492" s="29" t="s">
        <v>333</v>
      </c>
    </row>
    <row r="493" s="2" customFormat="true" ht="14.25" hidden="false" customHeight="true" outlineLevel="0" collapsed="false">
      <c r="A493" s="19" t="n">
        <v>489</v>
      </c>
      <c r="B493" s="26" t="s">
        <v>938</v>
      </c>
      <c r="C493" s="26" t="s">
        <v>23</v>
      </c>
      <c r="D493" s="24" t="s">
        <v>987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4" t="n">
        <f aca="false">F493-J493</f>
        <v>1726.36</v>
      </c>
      <c r="L493" s="24" t="n">
        <f aca="false">K493</f>
        <v>1726.36</v>
      </c>
      <c r="M493" s="24" t="s">
        <v>20</v>
      </c>
      <c r="N493" s="30" t="s">
        <v>333</v>
      </c>
    </row>
    <row r="494" s="2" customFormat="true" ht="14.25" hidden="false" customHeight="true" outlineLevel="0" collapsed="false">
      <c r="A494" s="19" t="n">
        <v>490</v>
      </c>
      <c r="B494" s="26" t="s">
        <v>988</v>
      </c>
      <c r="C494" s="26" t="s">
        <v>18</v>
      </c>
      <c r="D494" s="24" t="s">
        <v>989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4" t="n">
        <f aca="false">F494-J494</f>
        <v>1726.36</v>
      </c>
      <c r="L494" s="24" t="n">
        <f aca="false">K494</f>
        <v>1726.36</v>
      </c>
      <c r="M494" s="24" t="s">
        <v>20</v>
      </c>
      <c r="N494" s="30" t="s">
        <v>333</v>
      </c>
    </row>
    <row r="495" s="2" customFormat="true" ht="14.25" hidden="false" customHeight="true" outlineLevel="0" collapsed="false">
      <c r="A495" s="19" t="n">
        <v>491</v>
      </c>
      <c r="B495" s="20" t="s">
        <v>990</v>
      </c>
      <c r="C495" s="20" t="s">
        <v>18</v>
      </c>
      <c r="D495" s="19" t="s">
        <v>694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4" t="n">
        <f aca="false">F495-J495</f>
        <v>1726.36</v>
      </c>
      <c r="L495" s="24" t="n">
        <f aca="false">K495</f>
        <v>1726.36</v>
      </c>
      <c r="M495" s="24" t="s">
        <v>20</v>
      </c>
      <c r="N495" s="25" t="s">
        <v>991</v>
      </c>
    </row>
    <row r="496" s="2" customFormat="true" ht="14.25" hidden="false" customHeight="true" outlineLevel="0" collapsed="false">
      <c r="A496" s="19" t="n">
        <v>492</v>
      </c>
      <c r="B496" s="20" t="s">
        <v>992</v>
      </c>
      <c r="C496" s="20" t="s">
        <v>18</v>
      </c>
      <c r="D496" s="19" t="s">
        <v>993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4" t="n">
        <f aca="false">F496-J496</f>
        <v>1726.36</v>
      </c>
      <c r="L496" s="24" t="n">
        <f aca="false">K496</f>
        <v>1726.36</v>
      </c>
      <c r="M496" s="24" t="s">
        <v>20</v>
      </c>
      <c r="N496" s="25" t="s">
        <v>991</v>
      </c>
    </row>
    <row r="497" s="2" customFormat="true" ht="14.25" hidden="false" customHeight="true" outlineLevel="0" collapsed="false">
      <c r="A497" s="19" t="n">
        <v>493</v>
      </c>
      <c r="B497" s="20" t="s">
        <v>994</v>
      </c>
      <c r="C497" s="20" t="s">
        <v>23</v>
      </c>
      <c r="D497" s="19" t="s">
        <v>995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4" t="n">
        <f aca="false">F497-J497</f>
        <v>1726.36</v>
      </c>
      <c r="L497" s="24" t="n">
        <f aca="false">K497</f>
        <v>1726.36</v>
      </c>
      <c r="M497" s="24" t="s">
        <v>20</v>
      </c>
      <c r="N497" s="25" t="s">
        <v>991</v>
      </c>
    </row>
    <row r="498" s="2" customFormat="true" ht="14.25" hidden="false" customHeight="true" outlineLevel="0" collapsed="false">
      <c r="A498" s="19" t="n">
        <v>494</v>
      </c>
      <c r="B498" s="20" t="s">
        <v>996</v>
      </c>
      <c r="C498" s="20" t="s">
        <v>23</v>
      </c>
      <c r="D498" s="19" t="s">
        <v>51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4" t="n">
        <f aca="false">F498-J498</f>
        <v>1726.36</v>
      </c>
      <c r="L498" s="24" t="n">
        <f aca="false">K498</f>
        <v>1726.36</v>
      </c>
      <c r="M498" s="24" t="s">
        <v>20</v>
      </c>
      <c r="N498" s="25" t="s">
        <v>991</v>
      </c>
    </row>
    <row r="499" s="2" customFormat="true" ht="14.25" hidden="false" customHeight="true" outlineLevel="0" collapsed="false">
      <c r="A499" s="19" t="n">
        <v>495</v>
      </c>
      <c r="B499" s="20" t="s">
        <v>997</v>
      </c>
      <c r="C499" s="20" t="s">
        <v>23</v>
      </c>
      <c r="D499" s="19" t="s">
        <v>998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4" t="n">
        <f aca="false">F499-J499</f>
        <v>1726.36</v>
      </c>
      <c r="L499" s="24" t="n">
        <f aca="false">K499</f>
        <v>1726.36</v>
      </c>
      <c r="M499" s="24" t="s">
        <v>20</v>
      </c>
      <c r="N499" s="25" t="s">
        <v>991</v>
      </c>
    </row>
    <row r="500" s="2" customFormat="true" ht="14.25" hidden="false" customHeight="true" outlineLevel="0" collapsed="false">
      <c r="A500" s="19" t="n">
        <v>496</v>
      </c>
      <c r="B500" s="20" t="s">
        <v>999</v>
      </c>
      <c r="C500" s="20" t="s">
        <v>18</v>
      </c>
      <c r="D500" s="19" t="s">
        <v>275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4" t="n">
        <f aca="false">F500-J500</f>
        <v>1726.36</v>
      </c>
      <c r="L500" s="24" t="n">
        <f aca="false">K500</f>
        <v>1726.36</v>
      </c>
      <c r="M500" s="24" t="s">
        <v>20</v>
      </c>
      <c r="N500" s="25" t="s">
        <v>991</v>
      </c>
    </row>
    <row r="501" s="2" customFormat="true" ht="14.25" hidden="false" customHeight="true" outlineLevel="0" collapsed="false">
      <c r="A501" s="19" t="n">
        <v>497</v>
      </c>
      <c r="B501" s="20" t="s">
        <v>1000</v>
      </c>
      <c r="C501" s="20" t="s">
        <v>23</v>
      </c>
      <c r="D501" s="19" t="s">
        <v>1001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4" t="n">
        <f aca="false">F501-J501</f>
        <v>1726.36</v>
      </c>
      <c r="L501" s="24" t="n">
        <f aca="false">K501</f>
        <v>1726.36</v>
      </c>
      <c r="M501" s="24" t="s">
        <v>20</v>
      </c>
      <c r="N501" s="25" t="s">
        <v>991</v>
      </c>
    </row>
    <row r="502" s="2" customFormat="true" ht="14.25" hidden="false" customHeight="true" outlineLevel="0" collapsed="false">
      <c r="A502" s="19" t="n">
        <v>498</v>
      </c>
      <c r="B502" s="20" t="s">
        <v>1002</v>
      </c>
      <c r="C502" s="20" t="s">
        <v>23</v>
      </c>
      <c r="D502" s="19" t="s">
        <v>933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4" t="n">
        <f aca="false">F502-J502</f>
        <v>1726.36</v>
      </c>
      <c r="L502" s="24" t="n">
        <f aca="false">K502</f>
        <v>1726.36</v>
      </c>
      <c r="M502" s="24" t="s">
        <v>20</v>
      </c>
      <c r="N502" s="25" t="s">
        <v>991</v>
      </c>
    </row>
    <row r="503" s="2" customFormat="true" ht="14.25" hidden="false" customHeight="true" outlineLevel="0" collapsed="false">
      <c r="A503" s="19" t="n">
        <v>499</v>
      </c>
      <c r="B503" s="20" t="s">
        <v>1003</v>
      </c>
      <c r="C503" s="20" t="s">
        <v>23</v>
      </c>
      <c r="D503" s="19" t="s">
        <v>1004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4" t="n">
        <f aca="false">F503-J503</f>
        <v>1726.36</v>
      </c>
      <c r="L503" s="24" t="n">
        <f aca="false">K503</f>
        <v>1726.36</v>
      </c>
      <c r="M503" s="24" t="s">
        <v>20</v>
      </c>
      <c r="N503" s="25" t="s">
        <v>991</v>
      </c>
    </row>
    <row r="504" s="2" customFormat="true" ht="14.25" hidden="false" customHeight="true" outlineLevel="0" collapsed="false">
      <c r="A504" s="19" t="n">
        <v>500</v>
      </c>
      <c r="B504" s="26" t="s">
        <v>1005</v>
      </c>
      <c r="C504" s="26" t="s">
        <v>23</v>
      </c>
      <c r="D504" s="24" t="s">
        <v>67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4" t="n">
        <f aca="false">F504-J504</f>
        <v>1726.36</v>
      </c>
      <c r="L504" s="24" t="n">
        <f aca="false">K504</f>
        <v>1726.36</v>
      </c>
      <c r="M504" s="24" t="s">
        <v>20</v>
      </c>
      <c r="N504" s="27" t="s">
        <v>991</v>
      </c>
    </row>
    <row r="505" s="2" customFormat="true" ht="14.25" hidden="false" customHeight="true" outlineLevel="0" collapsed="false">
      <c r="A505" s="19" t="n">
        <v>501</v>
      </c>
      <c r="B505" s="20" t="s">
        <v>1006</v>
      </c>
      <c r="C505" s="20" t="s">
        <v>23</v>
      </c>
      <c r="D505" s="19" t="s">
        <v>1007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4" t="n">
        <f aca="false">F505-J505</f>
        <v>1726.36</v>
      </c>
      <c r="L505" s="24" t="n">
        <f aca="false">K505</f>
        <v>1726.36</v>
      </c>
      <c r="M505" s="24" t="s">
        <v>20</v>
      </c>
      <c r="N505" s="27" t="s">
        <v>991</v>
      </c>
    </row>
    <row r="506" s="2" customFormat="true" ht="14.25" hidden="false" customHeight="true" outlineLevel="0" collapsed="false">
      <c r="A506" s="19" t="n">
        <v>502</v>
      </c>
      <c r="B506" s="20" t="s">
        <v>1008</v>
      </c>
      <c r="C506" s="20" t="s">
        <v>23</v>
      </c>
      <c r="D506" s="19" t="s">
        <v>881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4" t="n">
        <f aca="false">F506-J506</f>
        <v>1726.36</v>
      </c>
      <c r="L506" s="24" t="n">
        <f aca="false">K506</f>
        <v>1726.36</v>
      </c>
      <c r="M506" s="24" t="s">
        <v>20</v>
      </c>
      <c r="N506" s="25" t="s">
        <v>1009</v>
      </c>
    </row>
    <row r="507" s="2" customFormat="true" ht="14.25" hidden="false" customHeight="true" outlineLevel="0" collapsed="false">
      <c r="A507" s="19" t="n">
        <v>503</v>
      </c>
      <c r="B507" s="20" t="s">
        <v>1010</v>
      </c>
      <c r="C507" s="20" t="s">
        <v>18</v>
      </c>
      <c r="D507" s="19" t="s">
        <v>1011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4" t="n">
        <f aca="false">F507-J507</f>
        <v>1726.36</v>
      </c>
      <c r="L507" s="24" t="n">
        <f aca="false">K507</f>
        <v>1726.36</v>
      </c>
      <c r="M507" s="24" t="s">
        <v>20</v>
      </c>
      <c r="N507" s="25" t="s">
        <v>1009</v>
      </c>
    </row>
    <row r="508" s="2" customFormat="true" ht="14.25" hidden="false" customHeight="true" outlineLevel="0" collapsed="false">
      <c r="A508" s="19" t="n">
        <v>504</v>
      </c>
      <c r="B508" s="20" t="s">
        <v>1012</v>
      </c>
      <c r="C508" s="20" t="s">
        <v>23</v>
      </c>
      <c r="D508" s="19" t="s">
        <v>1013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4" t="n">
        <f aca="false">F508-J508</f>
        <v>1726.36</v>
      </c>
      <c r="L508" s="24" t="n">
        <f aca="false">K508</f>
        <v>1726.36</v>
      </c>
      <c r="M508" s="24" t="s">
        <v>20</v>
      </c>
      <c r="N508" s="25" t="s">
        <v>1009</v>
      </c>
    </row>
    <row r="509" s="2" customFormat="true" ht="14.25" hidden="false" customHeight="true" outlineLevel="0" collapsed="false">
      <c r="A509" s="19" t="n">
        <v>505</v>
      </c>
      <c r="B509" s="20" t="s">
        <v>1014</v>
      </c>
      <c r="C509" s="20" t="s">
        <v>23</v>
      </c>
      <c r="D509" s="19" t="s">
        <v>400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4" t="n">
        <f aca="false">F509-J509</f>
        <v>1726.36</v>
      </c>
      <c r="L509" s="24" t="n">
        <f aca="false">K509</f>
        <v>1726.36</v>
      </c>
      <c r="M509" s="24" t="s">
        <v>20</v>
      </c>
      <c r="N509" s="25" t="s">
        <v>1009</v>
      </c>
    </row>
    <row r="510" s="2" customFormat="true" ht="14.25" hidden="false" customHeight="true" outlineLevel="0" collapsed="false">
      <c r="A510" s="19" t="n">
        <v>506</v>
      </c>
      <c r="B510" s="26" t="s">
        <v>1015</v>
      </c>
      <c r="C510" s="26" t="s">
        <v>23</v>
      </c>
      <c r="D510" s="24" t="s">
        <v>935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4" t="n">
        <f aca="false">F510-J510</f>
        <v>1726.36</v>
      </c>
      <c r="L510" s="24" t="n">
        <f aca="false">K510</f>
        <v>1726.36</v>
      </c>
      <c r="M510" s="24" t="s">
        <v>20</v>
      </c>
      <c r="N510" s="27" t="s">
        <v>1009</v>
      </c>
    </row>
    <row r="511" s="2" customFormat="true" ht="14.25" hidden="false" customHeight="true" outlineLevel="0" collapsed="false">
      <c r="A511" s="19" t="n">
        <v>507</v>
      </c>
      <c r="B511" s="26" t="s">
        <v>1016</v>
      </c>
      <c r="C511" s="26" t="s">
        <v>23</v>
      </c>
      <c r="D511" s="24" t="s">
        <v>1017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4" t="n">
        <f aca="false">F511-J511</f>
        <v>1726.36</v>
      </c>
      <c r="L511" s="24" t="n">
        <f aca="false">K511</f>
        <v>1726.36</v>
      </c>
      <c r="M511" s="24" t="s">
        <v>20</v>
      </c>
      <c r="N511" s="27" t="s">
        <v>1009</v>
      </c>
    </row>
    <row r="512" s="2" customFormat="true" ht="14.25" hidden="false" customHeight="true" outlineLevel="0" collapsed="false">
      <c r="A512" s="19" t="n">
        <v>508</v>
      </c>
      <c r="B512" s="20" t="s">
        <v>1018</v>
      </c>
      <c r="C512" s="20" t="s">
        <v>23</v>
      </c>
      <c r="D512" s="19" t="s">
        <v>1019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4" t="n">
        <f aca="false">F512-J512</f>
        <v>1726.36</v>
      </c>
      <c r="L512" s="24" t="n">
        <f aca="false">K512</f>
        <v>1726.36</v>
      </c>
      <c r="M512" s="24" t="s">
        <v>20</v>
      </c>
      <c r="N512" s="25" t="s">
        <v>1020</v>
      </c>
    </row>
    <row r="513" s="2" customFormat="true" ht="14.25" hidden="false" customHeight="true" outlineLevel="0" collapsed="false">
      <c r="A513" s="19" t="n">
        <v>509</v>
      </c>
      <c r="B513" s="20" t="s">
        <v>1021</v>
      </c>
      <c r="C513" s="20" t="s">
        <v>23</v>
      </c>
      <c r="D513" s="19" t="s">
        <v>1022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4" t="n">
        <f aca="false">F513-J513</f>
        <v>1726.36</v>
      </c>
      <c r="L513" s="24" t="n">
        <f aca="false">K513</f>
        <v>1726.36</v>
      </c>
      <c r="M513" s="24" t="s">
        <v>20</v>
      </c>
      <c r="N513" s="25" t="s">
        <v>1020</v>
      </c>
    </row>
    <row r="514" s="2" customFormat="true" ht="14.25" hidden="false" customHeight="true" outlineLevel="0" collapsed="false">
      <c r="A514" s="19" t="n">
        <v>510</v>
      </c>
      <c r="B514" s="26" t="s">
        <v>1023</v>
      </c>
      <c r="C514" s="26" t="s">
        <v>23</v>
      </c>
      <c r="D514" s="24" t="s">
        <v>572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4" t="n">
        <f aca="false">F514-J514</f>
        <v>1726.36</v>
      </c>
      <c r="L514" s="24" t="n">
        <f aca="false">K514</f>
        <v>1726.36</v>
      </c>
      <c r="M514" s="24" t="s">
        <v>20</v>
      </c>
      <c r="N514" s="27" t="s">
        <v>1020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4" t="n">
        <f aca="false">F515-J515</f>
        <v>1726.36</v>
      </c>
      <c r="L515" s="24" t="n">
        <f aca="false">K515</f>
        <v>1726.36</v>
      </c>
      <c r="M515" s="24" t="s">
        <v>20</v>
      </c>
      <c r="N515" s="25" t="s">
        <v>1026</v>
      </c>
    </row>
    <row r="516" s="2" customFormat="true" ht="14.25" hidden="false" customHeight="true" outlineLevel="0" collapsed="false">
      <c r="A516" s="19" t="n">
        <v>512</v>
      </c>
      <c r="B516" s="26" t="s">
        <v>1027</v>
      </c>
      <c r="C516" s="26" t="s">
        <v>23</v>
      </c>
      <c r="D516" s="24" t="s">
        <v>918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4" t="n">
        <f aca="false">F516-J516</f>
        <v>1726.36</v>
      </c>
      <c r="L516" s="24" t="n">
        <f aca="false">K516</f>
        <v>1726.36</v>
      </c>
      <c r="M516" s="24" t="s">
        <v>20</v>
      </c>
      <c r="N516" s="27" t="s">
        <v>1028</v>
      </c>
    </row>
    <row r="517" s="2" customFormat="true" ht="14.25" hidden="false" customHeight="true" outlineLevel="0" collapsed="false">
      <c r="A517" s="19" t="n">
        <v>513</v>
      </c>
      <c r="B517" s="26" t="s">
        <v>1029</v>
      </c>
      <c r="C517" s="26" t="s">
        <v>23</v>
      </c>
      <c r="D517" s="24" t="s">
        <v>779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4" t="n">
        <f aca="false">F517-J517</f>
        <v>1726.36</v>
      </c>
      <c r="L517" s="24" t="n">
        <f aca="false">K517</f>
        <v>1726.36</v>
      </c>
      <c r="M517" s="24" t="s">
        <v>20</v>
      </c>
      <c r="N517" s="27" t="s">
        <v>1028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103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4" t="n">
        <f aca="false">F518-J518</f>
        <v>1726.36</v>
      </c>
      <c r="L518" s="24" t="n">
        <f aca="false">K518</f>
        <v>1726.36</v>
      </c>
      <c r="M518" s="24" t="s">
        <v>20</v>
      </c>
      <c r="N518" s="27" t="s">
        <v>1028</v>
      </c>
    </row>
    <row r="519" s="2" customFormat="true" ht="14.25" hidden="false" customHeight="true" outlineLevel="0" collapsed="false">
      <c r="A519" s="19" t="n">
        <v>515</v>
      </c>
      <c r="B519" s="26" t="s">
        <v>1032</v>
      </c>
      <c r="C519" s="26" t="s">
        <v>23</v>
      </c>
      <c r="D519" s="24" t="s">
        <v>1033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4" t="n">
        <f aca="false">F519-J519</f>
        <v>1726.36</v>
      </c>
      <c r="L519" s="24" t="n">
        <f aca="false">K519</f>
        <v>1726.36</v>
      </c>
      <c r="M519" s="24" t="s">
        <v>20</v>
      </c>
      <c r="N519" s="27" t="s">
        <v>1028</v>
      </c>
    </row>
    <row r="520" s="2" customFormat="true" ht="14.25" hidden="false" customHeight="true" outlineLevel="0" collapsed="false">
      <c r="A520" s="19" t="n">
        <v>516</v>
      </c>
      <c r="B520" s="20" t="s">
        <v>1034</v>
      </c>
      <c r="C520" s="20" t="s">
        <v>23</v>
      </c>
      <c r="D520" s="19" t="s">
        <v>1035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4" t="n">
        <f aca="false">F520-J520</f>
        <v>1726.36</v>
      </c>
      <c r="L520" s="24" t="n">
        <f aca="false">K520</f>
        <v>1726.36</v>
      </c>
      <c r="M520" s="24" t="s">
        <v>20</v>
      </c>
      <c r="N520" s="25" t="s">
        <v>1028</v>
      </c>
    </row>
    <row r="521" s="2" customFormat="true" ht="14.25" hidden="false" customHeight="true" outlineLevel="0" collapsed="false">
      <c r="A521" s="19" t="n">
        <v>517</v>
      </c>
      <c r="B521" s="20" t="s">
        <v>1036</v>
      </c>
      <c r="C521" s="20" t="s">
        <v>18</v>
      </c>
      <c r="D521" s="19" t="s">
        <v>1037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4" t="n">
        <f aca="false">F521-J521</f>
        <v>1726.36</v>
      </c>
      <c r="L521" s="24" t="n">
        <f aca="false">K521</f>
        <v>1726.36</v>
      </c>
      <c r="M521" s="24" t="s">
        <v>20</v>
      </c>
      <c r="N521" s="25" t="s">
        <v>1028</v>
      </c>
    </row>
    <row r="522" s="2" customFormat="true" ht="14.25" hidden="false" customHeight="true" outlineLevel="0" collapsed="false">
      <c r="A522" s="19" t="n">
        <v>518</v>
      </c>
      <c r="B522" s="20" t="s">
        <v>1038</v>
      </c>
      <c r="C522" s="20" t="s">
        <v>18</v>
      </c>
      <c r="D522" s="19" t="s">
        <v>1039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4" t="n">
        <f aca="false">F522-J522</f>
        <v>1726.36</v>
      </c>
      <c r="L522" s="24" t="n">
        <f aca="false">K522</f>
        <v>1726.36</v>
      </c>
      <c r="M522" s="24" t="s">
        <v>20</v>
      </c>
      <c r="N522" s="25" t="s">
        <v>1028</v>
      </c>
    </row>
    <row r="523" s="2" customFormat="true" ht="14.25" hidden="false" customHeight="true" outlineLevel="0" collapsed="false">
      <c r="A523" s="19" t="n">
        <v>519</v>
      </c>
      <c r="B523" s="26" t="s">
        <v>1040</v>
      </c>
      <c r="C523" s="26" t="s">
        <v>23</v>
      </c>
      <c r="D523" s="24" t="s">
        <v>1041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4" t="n">
        <f aca="false">F523-J523</f>
        <v>1726.36</v>
      </c>
      <c r="L523" s="24" t="n">
        <f aca="false">K523</f>
        <v>1726.36</v>
      </c>
      <c r="M523" s="24" t="s">
        <v>20</v>
      </c>
      <c r="N523" s="27" t="s">
        <v>1028</v>
      </c>
    </row>
    <row r="524" s="2" customFormat="true" ht="14.25" hidden="false" customHeight="true" outlineLevel="0" collapsed="false">
      <c r="A524" s="19" t="n">
        <v>520</v>
      </c>
      <c r="B524" s="20" t="s">
        <v>1042</v>
      </c>
      <c r="C524" s="20" t="s">
        <v>23</v>
      </c>
      <c r="D524" s="19" t="s">
        <v>1043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4" t="n">
        <f aca="false">F524-J524</f>
        <v>1726.36</v>
      </c>
      <c r="L524" s="24" t="n">
        <f aca="false">K524</f>
        <v>1726.36</v>
      </c>
      <c r="M524" s="24" t="s">
        <v>20</v>
      </c>
      <c r="N524" s="25" t="s">
        <v>1044</v>
      </c>
    </row>
    <row r="525" s="2" customFormat="true" ht="14.25" hidden="false" customHeight="true" outlineLevel="0" collapsed="false">
      <c r="A525" s="19" t="n">
        <v>521</v>
      </c>
      <c r="B525" s="26" t="s">
        <v>1045</v>
      </c>
      <c r="C525" s="26" t="s">
        <v>23</v>
      </c>
      <c r="D525" s="24" t="s">
        <v>828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4" t="n">
        <f aca="false">F525-J525</f>
        <v>1726.36</v>
      </c>
      <c r="L525" s="24" t="n">
        <f aca="false">K525</f>
        <v>1726.36</v>
      </c>
      <c r="M525" s="24" t="s">
        <v>20</v>
      </c>
      <c r="N525" s="34" t="s">
        <v>1044</v>
      </c>
    </row>
    <row r="526" s="2" customFormat="true" ht="14.25" hidden="false" customHeight="true" outlineLevel="0" collapsed="false">
      <c r="A526" s="19" t="n">
        <v>522</v>
      </c>
      <c r="B526" s="20" t="s">
        <v>1046</v>
      </c>
      <c r="C526" s="20" t="s">
        <v>23</v>
      </c>
      <c r="D526" s="19" t="s">
        <v>1047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4" t="n">
        <f aca="false">F526-J526</f>
        <v>1726.36</v>
      </c>
      <c r="L526" s="24" t="n">
        <f aca="false">K526</f>
        <v>1726.36</v>
      </c>
      <c r="M526" s="24" t="s">
        <v>20</v>
      </c>
      <c r="N526" s="34" t="s">
        <v>1048</v>
      </c>
    </row>
    <row r="527" s="2" customFormat="true" ht="14.25" hidden="false" customHeight="true" outlineLevel="0" collapsed="false">
      <c r="A527" s="19" t="n">
        <v>523</v>
      </c>
      <c r="B527" s="20" t="s">
        <v>1049</v>
      </c>
      <c r="C527" s="20" t="s">
        <v>23</v>
      </c>
      <c r="D527" s="19" t="s">
        <v>176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4" t="n">
        <f aca="false">F527-J527</f>
        <v>1726.36</v>
      </c>
      <c r="L527" s="24" t="n">
        <f aca="false">K527</f>
        <v>1726.36</v>
      </c>
      <c r="M527" s="24" t="s">
        <v>20</v>
      </c>
      <c r="N527" s="34" t="s">
        <v>1048</v>
      </c>
    </row>
    <row r="528" s="2" customFormat="true" ht="14.25" hidden="false" customHeight="true" outlineLevel="0" collapsed="false">
      <c r="A528" s="19" t="n">
        <v>524</v>
      </c>
      <c r="B528" s="20" t="s">
        <v>1050</v>
      </c>
      <c r="C528" s="20" t="s">
        <v>18</v>
      </c>
      <c r="D528" s="19" t="s">
        <v>789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4" t="n">
        <f aca="false">F528-J528</f>
        <v>1726.36</v>
      </c>
      <c r="L528" s="24" t="n">
        <f aca="false">K528</f>
        <v>1726.36</v>
      </c>
      <c r="M528" s="24" t="s">
        <v>20</v>
      </c>
      <c r="N528" s="34" t="s">
        <v>1048</v>
      </c>
    </row>
    <row r="529" s="2" customFormat="true" ht="14.25" hidden="false" customHeight="true" outlineLevel="0" collapsed="false">
      <c r="A529" s="19" t="n">
        <v>525</v>
      </c>
      <c r="B529" s="20" t="s">
        <v>1051</v>
      </c>
      <c r="C529" s="20" t="s">
        <v>23</v>
      </c>
      <c r="D529" s="19" t="s">
        <v>1052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4" t="n">
        <f aca="false">F529-J529</f>
        <v>1726.36</v>
      </c>
      <c r="L529" s="24" t="n">
        <f aca="false">K529</f>
        <v>1726.36</v>
      </c>
      <c r="M529" s="24" t="s">
        <v>20</v>
      </c>
      <c r="N529" s="34" t="s">
        <v>1048</v>
      </c>
    </row>
    <row r="530" s="2" customFormat="true" ht="14.25" hidden="false" customHeight="true" outlineLevel="0" collapsed="false">
      <c r="A530" s="19" t="n">
        <v>526</v>
      </c>
      <c r="B530" s="20" t="s">
        <v>1053</v>
      </c>
      <c r="C530" s="20" t="s">
        <v>18</v>
      </c>
      <c r="D530" s="19" t="s">
        <v>1054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4" t="n">
        <f aca="false">F530-J530</f>
        <v>1726.36</v>
      </c>
      <c r="L530" s="24" t="n">
        <f aca="false">K530</f>
        <v>1726.36</v>
      </c>
      <c r="M530" s="24" t="s">
        <v>20</v>
      </c>
      <c r="N530" s="25" t="s">
        <v>1055</v>
      </c>
    </row>
    <row r="531" s="2" customFormat="true" ht="14.25" hidden="false" customHeight="true" outlineLevel="0" collapsed="false">
      <c r="A531" s="19" t="n">
        <v>527</v>
      </c>
      <c r="B531" s="20" t="s">
        <v>1056</v>
      </c>
      <c r="C531" s="20" t="s">
        <v>23</v>
      </c>
      <c r="D531" s="19" t="s">
        <v>1057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4" t="n">
        <f aca="false">F531-J531</f>
        <v>1726.36</v>
      </c>
      <c r="L531" s="24" t="n">
        <f aca="false">K531</f>
        <v>1726.36</v>
      </c>
      <c r="M531" s="24" t="s">
        <v>20</v>
      </c>
      <c r="N531" s="25" t="s">
        <v>1055</v>
      </c>
    </row>
    <row r="532" s="2" customFormat="true" ht="14.25" hidden="false" customHeight="true" outlineLevel="0" collapsed="false">
      <c r="A532" s="19" t="n">
        <v>528</v>
      </c>
      <c r="B532" s="20" t="s">
        <v>1058</v>
      </c>
      <c r="C532" s="20" t="s">
        <v>23</v>
      </c>
      <c r="D532" s="19" t="s">
        <v>516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4" t="n">
        <f aca="false">F532-J532</f>
        <v>1726.36</v>
      </c>
      <c r="L532" s="24" t="n">
        <f aca="false">K532</f>
        <v>1726.36</v>
      </c>
      <c r="M532" s="24" t="s">
        <v>20</v>
      </c>
      <c r="N532" s="25" t="s">
        <v>1055</v>
      </c>
    </row>
    <row r="533" s="2" customFormat="true" ht="14.25" hidden="false" customHeight="true" outlineLevel="0" collapsed="false">
      <c r="A533" s="19" t="n">
        <v>529</v>
      </c>
      <c r="B533" s="20" t="s">
        <v>1059</v>
      </c>
      <c r="C533" s="20" t="s">
        <v>23</v>
      </c>
      <c r="D533" s="19" t="s">
        <v>1060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4" t="n">
        <f aca="false">F533-J533</f>
        <v>1726.36</v>
      </c>
      <c r="L533" s="24" t="n">
        <f aca="false">K533</f>
        <v>1726.36</v>
      </c>
      <c r="M533" s="24" t="s">
        <v>20</v>
      </c>
      <c r="N533" s="25" t="s">
        <v>1055</v>
      </c>
    </row>
    <row r="534" s="2" customFormat="true" ht="14.25" hidden="false" customHeight="true" outlineLevel="0" collapsed="false">
      <c r="A534" s="19" t="n">
        <v>530</v>
      </c>
      <c r="B534" s="26" t="s">
        <v>1061</v>
      </c>
      <c r="C534" s="26" t="s">
        <v>23</v>
      </c>
      <c r="D534" s="24" t="s">
        <v>1062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4" t="n">
        <f aca="false">F534-J534</f>
        <v>1726.36</v>
      </c>
      <c r="L534" s="24" t="n">
        <f aca="false">K534</f>
        <v>1726.36</v>
      </c>
      <c r="M534" s="24" t="s">
        <v>20</v>
      </c>
      <c r="N534" s="27" t="s">
        <v>1055</v>
      </c>
    </row>
    <row r="535" s="2" customFormat="true" ht="14.25" hidden="false" customHeight="true" outlineLevel="0" collapsed="false">
      <c r="A535" s="19" t="n">
        <v>531</v>
      </c>
      <c r="B535" s="26" t="s">
        <v>1063</v>
      </c>
      <c r="C535" s="26" t="s">
        <v>23</v>
      </c>
      <c r="D535" s="24" t="s">
        <v>1064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4" t="n">
        <f aca="false">F535-J535</f>
        <v>1726.36</v>
      </c>
      <c r="L535" s="24" t="n">
        <f aca="false">K535</f>
        <v>1726.36</v>
      </c>
      <c r="M535" s="24" t="s">
        <v>20</v>
      </c>
      <c r="N535" s="27" t="s">
        <v>1055</v>
      </c>
    </row>
    <row r="536" s="2" customFormat="true" ht="14.25" hidden="false" customHeight="true" outlineLevel="0" collapsed="false">
      <c r="A536" s="19" t="n">
        <v>532</v>
      </c>
      <c r="B536" s="26" t="s">
        <v>1065</v>
      </c>
      <c r="C536" s="26" t="s">
        <v>23</v>
      </c>
      <c r="D536" s="24" t="s">
        <v>1066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4" t="n">
        <f aca="false">F536-J536</f>
        <v>1726.36</v>
      </c>
      <c r="L536" s="24" t="n">
        <f aca="false">K536</f>
        <v>1726.36</v>
      </c>
      <c r="M536" s="24" t="s">
        <v>20</v>
      </c>
      <c r="N536" s="27" t="s">
        <v>1055</v>
      </c>
    </row>
    <row r="537" s="2" customFormat="true" ht="14.25" hidden="false" customHeight="true" outlineLevel="0" collapsed="false">
      <c r="A537" s="19" t="n">
        <v>533</v>
      </c>
      <c r="B537" s="20" t="s">
        <v>1067</v>
      </c>
      <c r="C537" s="20" t="s">
        <v>23</v>
      </c>
      <c r="D537" s="19" t="s">
        <v>1068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4" t="n">
        <f aca="false">F537-J537</f>
        <v>1726.36</v>
      </c>
      <c r="L537" s="24" t="n">
        <f aca="false">K537</f>
        <v>1726.36</v>
      </c>
      <c r="M537" s="24" t="s">
        <v>20</v>
      </c>
      <c r="N537" s="25" t="s">
        <v>1069</v>
      </c>
    </row>
    <row r="538" s="2" customFormat="true" ht="14.25" hidden="false" customHeight="true" outlineLevel="0" collapsed="false">
      <c r="A538" s="19" t="n">
        <v>534</v>
      </c>
      <c r="B538" s="20" t="s">
        <v>1070</v>
      </c>
      <c r="C538" s="20" t="s">
        <v>18</v>
      </c>
      <c r="D538" s="19" t="s">
        <v>1071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4" t="n">
        <f aca="false">F538-J538</f>
        <v>1726.36</v>
      </c>
      <c r="L538" s="24" t="n">
        <f aca="false">K538</f>
        <v>1726.36</v>
      </c>
      <c r="M538" s="24" t="s">
        <v>20</v>
      </c>
      <c r="N538" s="25" t="s">
        <v>1072</v>
      </c>
    </row>
    <row r="539" s="2" customFormat="true" ht="14.25" hidden="false" customHeight="true" outlineLevel="0" collapsed="false">
      <c r="A539" s="19" t="n">
        <v>535</v>
      </c>
      <c r="B539" s="20" t="s">
        <v>1073</v>
      </c>
      <c r="C539" s="20" t="s">
        <v>23</v>
      </c>
      <c r="D539" s="19" t="s">
        <v>1074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4" t="n">
        <f aca="false">F539-J539</f>
        <v>1726.36</v>
      </c>
      <c r="L539" s="24" t="n">
        <f aca="false">K539</f>
        <v>1726.36</v>
      </c>
      <c r="M539" s="24" t="s">
        <v>20</v>
      </c>
      <c r="N539" s="25" t="s">
        <v>1072</v>
      </c>
    </row>
    <row r="540" s="2" customFormat="true" ht="14.25" hidden="false" customHeight="true" outlineLevel="0" collapsed="false">
      <c r="A540" s="19" t="n">
        <v>536</v>
      </c>
      <c r="B540" s="20" t="s">
        <v>1075</v>
      </c>
      <c r="C540" s="20" t="s">
        <v>23</v>
      </c>
      <c r="D540" s="19" t="s">
        <v>1076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4" t="n">
        <f aca="false">F540-J540</f>
        <v>1726.36</v>
      </c>
      <c r="L540" s="24" t="n">
        <f aca="false">K540</f>
        <v>1726.36</v>
      </c>
      <c r="M540" s="24" t="s">
        <v>20</v>
      </c>
      <c r="N540" s="25" t="s">
        <v>1072</v>
      </c>
    </row>
    <row r="541" s="2" customFormat="true" ht="14.25" hidden="false" customHeight="true" outlineLevel="0" collapsed="false">
      <c r="A541" s="19" t="n">
        <v>537</v>
      </c>
      <c r="B541" s="20" t="s">
        <v>1077</v>
      </c>
      <c r="C541" s="20" t="s">
        <v>23</v>
      </c>
      <c r="D541" s="19" t="s">
        <v>1078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4" t="n">
        <f aca="false">F541-J541</f>
        <v>1726.36</v>
      </c>
      <c r="L541" s="24" t="n">
        <f aca="false">K541</f>
        <v>1726.36</v>
      </c>
      <c r="M541" s="24" t="s">
        <v>20</v>
      </c>
      <c r="N541" s="25" t="s">
        <v>1072</v>
      </c>
    </row>
    <row r="542" s="2" customFormat="true" ht="14.25" hidden="false" customHeight="true" outlineLevel="0" collapsed="false">
      <c r="A542" s="19" t="n">
        <v>538</v>
      </c>
      <c r="B542" s="20" t="s">
        <v>1079</v>
      </c>
      <c r="C542" s="20" t="s">
        <v>23</v>
      </c>
      <c r="D542" s="19" t="s">
        <v>1080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4" t="n">
        <f aca="false">F542-J542</f>
        <v>1726.36</v>
      </c>
      <c r="L542" s="24" t="n">
        <f aca="false">K542</f>
        <v>1726.36</v>
      </c>
      <c r="M542" s="24" t="s">
        <v>20</v>
      </c>
      <c r="N542" s="25" t="s">
        <v>1072</v>
      </c>
    </row>
    <row r="543" s="2" customFormat="true" ht="14.25" hidden="false" customHeight="true" outlineLevel="0" collapsed="false">
      <c r="A543" s="19" t="n">
        <v>539</v>
      </c>
      <c r="B543" s="20" t="s">
        <v>1081</v>
      </c>
      <c r="C543" s="20" t="s">
        <v>23</v>
      </c>
      <c r="D543" s="19" t="s">
        <v>753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4" t="n">
        <f aca="false">F543-J543</f>
        <v>1726.36</v>
      </c>
      <c r="L543" s="24" t="n">
        <f aca="false">K543</f>
        <v>1726.36</v>
      </c>
      <c r="M543" s="24" t="s">
        <v>20</v>
      </c>
      <c r="N543" s="25" t="s">
        <v>1072</v>
      </c>
    </row>
    <row r="544" s="2" customFormat="true" ht="14.25" hidden="false" customHeight="true" outlineLevel="0" collapsed="false">
      <c r="A544" s="19" t="n">
        <v>540</v>
      </c>
      <c r="B544" s="20" t="s">
        <v>1082</v>
      </c>
      <c r="C544" s="20" t="s">
        <v>23</v>
      </c>
      <c r="D544" s="19" t="s">
        <v>1083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4" t="n">
        <f aca="false">F544-J544</f>
        <v>1726.36</v>
      </c>
      <c r="L544" s="24" t="n">
        <f aca="false">K544</f>
        <v>1726.36</v>
      </c>
      <c r="M544" s="24" t="s">
        <v>20</v>
      </c>
      <c r="N544" s="25" t="s">
        <v>1072</v>
      </c>
    </row>
    <row r="545" s="2" customFormat="true" ht="14.25" hidden="false" customHeight="true" outlineLevel="0" collapsed="false">
      <c r="A545" s="19" t="n">
        <v>541</v>
      </c>
      <c r="B545" s="20" t="s">
        <v>1084</v>
      </c>
      <c r="C545" s="20" t="s">
        <v>18</v>
      </c>
      <c r="D545" s="19" t="s">
        <v>895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4" t="n">
        <f aca="false">F545-J545</f>
        <v>1726.36</v>
      </c>
      <c r="L545" s="24" t="n">
        <f aca="false">K545</f>
        <v>1726.36</v>
      </c>
      <c r="M545" s="24" t="s">
        <v>20</v>
      </c>
      <c r="N545" s="25" t="s">
        <v>1072</v>
      </c>
    </row>
    <row r="546" s="2" customFormat="true" ht="14.25" hidden="false" customHeight="true" outlineLevel="0" collapsed="false">
      <c r="A546" s="19" t="n">
        <v>542</v>
      </c>
      <c r="B546" s="20" t="s">
        <v>1085</v>
      </c>
      <c r="C546" s="20" t="s">
        <v>23</v>
      </c>
      <c r="D546" s="19" t="s">
        <v>174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4" t="n">
        <f aca="false">F546-J546</f>
        <v>1726.36</v>
      </c>
      <c r="L546" s="24" t="n">
        <f aca="false">K546</f>
        <v>1726.36</v>
      </c>
      <c r="M546" s="24" t="s">
        <v>20</v>
      </c>
      <c r="N546" s="25" t="s">
        <v>1072</v>
      </c>
    </row>
    <row r="547" s="2" customFormat="true" ht="14.25" hidden="false" customHeight="true" outlineLevel="0" collapsed="false">
      <c r="A547" s="19" t="n">
        <v>543</v>
      </c>
      <c r="B547" s="20" t="s">
        <v>1086</v>
      </c>
      <c r="C547" s="20" t="s">
        <v>18</v>
      </c>
      <c r="D547" s="19" t="s">
        <v>359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4" t="n">
        <f aca="false">F547-J547</f>
        <v>1726.36</v>
      </c>
      <c r="L547" s="24" t="n">
        <f aca="false">K547</f>
        <v>1726.36</v>
      </c>
      <c r="M547" s="24" t="s">
        <v>20</v>
      </c>
      <c r="N547" s="25" t="s">
        <v>1072</v>
      </c>
    </row>
    <row r="548" s="2" customFormat="true" ht="14.25" hidden="false" customHeight="true" outlineLevel="0" collapsed="false">
      <c r="A548" s="19" t="n">
        <v>544</v>
      </c>
      <c r="B548" s="20" t="s">
        <v>1087</v>
      </c>
      <c r="C548" s="20" t="s">
        <v>18</v>
      </c>
      <c r="D548" s="19" t="s">
        <v>1088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4" t="n">
        <f aca="false">F548-J548</f>
        <v>1726.36</v>
      </c>
      <c r="L548" s="24" t="n">
        <f aca="false">K548</f>
        <v>1726.36</v>
      </c>
      <c r="M548" s="24" t="s">
        <v>20</v>
      </c>
      <c r="N548" s="25" t="s">
        <v>1072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23</v>
      </c>
      <c r="D549" s="19" t="s">
        <v>1090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4" t="n">
        <f aca="false">F549-J549</f>
        <v>1726.36</v>
      </c>
      <c r="L549" s="24" t="n">
        <f aca="false">K549</f>
        <v>1726.36</v>
      </c>
      <c r="M549" s="24" t="s">
        <v>20</v>
      </c>
      <c r="N549" s="25" t="s">
        <v>1072</v>
      </c>
    </row>
    <row r="550" s="2" customFormat="true" ht="14.25" hidden="false" customHeight="true" outlineLevel="0" collapsed="false">
      <c r="A550" s="19" t="n">
        <v>546</v>
      </c>
      <c r="B550" s="20" t="s">
        <v>1091</v>
      </c>
      <c r="C550" s="20" t="s">
        <v>23</v>
      </c>
      <c r="D550" s="19" t="s">
        <v>1092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4" t="n">
        <f aca="false">F550-J550</f>
        <v>1726.36</v>
      </c>
      <c r="L550" s="24" t="n">
        <f aca="false">K550</f>
        <v>1726.36</v>
      </c>
      <c r="M550" s="24" t="s">
        <v>20</v>
      </c>
      <c r="N550" s="25" t="s">
        <v>1072</v>
      </c>
    </row>
    <row r="551" s="2" customFormat="true" ht="14.25" hidden="false" customHeight="true" outlineLevel="0" collapsed="false">
      <c r="A551" s="19" t="n">
        <v>547</v>
      </c>
      <c r="B551" s="20" t="s">
        <v>1093</v>
      </c>
      <c r="C551" s="20" t="s">
        <v>23</v>
      </c>
      <c r="D551" s="19" t="s">
        <v>1094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4" t="n">
        <f aca="false">F551-J551</f>
        <v>1726.36</v>
      </c>
      <c r="L551" s="24" t="n">
        <f aca="false">K551</f>
        <v>1726.36</v>
      </c>
      <c r="M551" s="24" t="s">
        <v>20</v>
      </c>
      <c r="N551" s="25" t="s">
        <v>1072</v>
      </c>
    </row>
    <row r="552" s="2" customFormat="true" ht="14.25" hidden="false" customHeight="true" outlineLevel="0" collapsed="false">
      <c r="A552" s="19" t="n">
        <v>548</v>
      </c>
      <c r="B552" s="20" t="s">
        <v>1095</v>
      </c>
      <c r="C552" s="20" t="s">
        <v>23</v>
      </c>
      <c r="D552" s="19" t="s">
        <v>1096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4" t="n">
        <f aca="false">F552-J552</f>
        <v>1726.36</v>
      </c>
      <c r="L552" s="24" t="n">
        <f aca="false">K552</f>
        <v>1726.36</v>
      </c>
      <c r="M552" s="24" t="s">
        <v>20</v>
      </c>
      <c r="N552" s="25" t="s">
        <v>1072</v>
      </c>
    </row>
    <row r="553" s="2" customFormat="true" ht="14.25" hidden="false" customHeight="true" outlineLevel="0" collapsed="false">
      <c r="A553" s="19" t="n">
        <v>549</v>
      </c>
      <c r="B553" s="20" t="s">
        <v>1097</v>
      </c>
      <c r="C553" s="20" t="s">
        <v>23</v>
      </c>
      <c r="D553" s="19" t="s">
        <v>1098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4" t="n">
        <f aca="false">F553-J553</f>
        <v>1726.36</v>
      </c>
      <c r="L553" s="24" t="n">
        <f aca="false">K553</f>
        <v>1726.36</v>
      </c>
      <c r="M553" s="24" t="s">
        <v>20</v>
      </c>
      <c r="N553" s="25" t="s">
        <v>1072</v>
      </c>
    </row>
    <row r="554" s="2" customFormat="true" ht="14.25" hidden="false" customHeight="true" outlineLevel="0" collapsed="false">
      <c r="A554" s="19" t="n">
        <v>550</v>
      </c>
      <c r="B554" s="20" t="s">
        <v>1099</v>
      </c>
      <c r="C554" s="20" t="s">
        <v>23</v>
      </c>
      <c r="D554" s="19" t="s">
        <v>1100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4" t="n">
        <f aca="false">F554-J554</f>
        <v>1726.36</v>
      </c>
      <c r="L554" s="24" t="n">
        <f aca="false">K554</f>
        <v>1726.36</v>
      </c>
      <c r="M554" s="24" t="s">
        <v>20</v>
      </c>
      <c r="N554" s="25" t="s">
        <v>1072</v>
      </c>
    </row>
    <row r="555" s="2" customFormat="true" ht="14.25" hidden="false" customHeight="true" outlineLevel="0" collapsed="false">
      <c r="A555" s="19" t="n">
        <v>551</v>
      </c>
      <c r="B555" s="20" t="s">
        <v>1101</v>
      </c>
      <c r="C555" s="20" t="s">
        <v>23</v>
      </c>
      <c r="D555" s="19" t="s">
        <v>1102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4" t="n">
        <f aca="false">F555-J555</f>
        <v>1726.36</v>
      </c>
      <c r="L555" s="24" t="n">
        <f aca="false">K555</f>
        <v>1726.36</v>
      </c>
      <c r="M555" s="24" t="s">
        <v>20</v>
      </c>
      <c r="N555" s="25" t="s">
        <v>1072</v>
      </c>
    </row>
    <row r="556" s="2" customFormat="true" ht="14.25" hidden="false" customHeight="true" outlineLevel="0" collapsed="false">
      <c r="A556" s="19" t="n">
        <v>552</v>
      </c>
      <c r="B556" s="20" t="s">
        <v>1103</v>
      </c>
      <c r="C556" s="20" t="s">
        <v>18</v>
      </c>
      <c r="D556" s="19" t="s">
        <v>1104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4" t="n">
        <f aca="false">F556-J556</f>
        <v>1726.36</v>
      </c>
      <c r="L556" s="24" t="n">
        <f aca="false">K556</f>
        <v>1726.36</v>
      </c>
      <c r="M556" s="24" t="s">
        <v>20</v>
      </c>
      <c r="N556" s="25" t="s">
        <v>1072</v>
      </c>
    </row>
    <row r="557" s="2" customFormat="true" ht="14.25" hidden="false" customHeight="true" outlineLevel="0" collapsed="false">
      <c r="A557" s="19" t="n">
        <v>553</v>
      </c>
      <c r="B557" s="20" t="s">
        <v>1105</v>
      </c>
      <c r="C557" s="20" t="s">
        <v>23</v>
      </c>
      <c r="D557" s="19" t="s">
        <v>64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4" t="n">
        <f aca="false">F557-J557</f>
        <v>1726.36</v>
      </c>
      <c r="L557" s="24" t="n">
        <f aca="false">K557</f>
        <v>1726.36</v>
      </c>
      <c r="M557" s="24" t="s">
        <v>20</v>
      </c>
      <c r="N557" s="25" t="s">
        <v>1072</v>
      </c>
    </row>
    <row r="558" s="2" customFormat="true" ht="14.25" hidden="false" customHeight="true" outlineLevel="0" collapsed="false">
      <c r="A558" s="19" t="n">
        <v>554</v>
      </c>
      <c r="B558" s="20" t="s">
        <v>1106</v>
      </c>
      <c r="C558" s="20" t="s">
        <v>23</v>
      </c>
      <c r="D558" s="19" t="s">
        <v>1107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4" t="n">
        <f aca="false">F558-J558</f>
        <v>1726.36</v>
      </c>
      <c r="L558" s="24" t="n">
        <f aca="false">K558</f>
        <v>1726.36</v>
      </c>
      <c r="M558" s="24" t="s">
        <v>20</v>
      </c>
      <c r="N558" s="25" t="s">
        <v>1072</v>
      </c>
    </row>
    <row r="559" s="2" customFormat="true" ht="14.25" hidden="false" customHeight="true" outlineLevel="0" collapsed="false">
      <c r="A559" s="19" t="n">
        <v>555</v>
      </c>
      <c r="B559" s="20" t="s">
        <v>1108</v>
      </c>
      <c r="C559" s="20" t="s">
        <v>23</v>
      </c>
      <c r="D559" s="19" t="s">
        <v>1004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4" t="n">
        <f aca="false">F559-J559</f>
        <v>1726.36</v>
      </c>
      <c r="L559" s="24" t="n">
        <f aca="false">K559</f>
        <v>1726.36</v>
      </c>
      <c r="M559" s="24" t="s">
        <v>20</v>
      </c>
      <c r="N559" s="25" t="s">
        <v>1072</v>
      </c>
    </row>
    <row r="560" s="2" customFormat="true" ht="14.25" hidden="false" customHeight="true" outlineLevel="0" collapsed="false">
      <c r="A560" s="19" t="n">
        <v>556</v>
      </c>
      <c r="B560" s="20" t="s">
        <v>1109</v>
      </c>
      <c r="C560" s="20" t="s">
        <v>23</v>
      </c>
      <c r="D560" s="19" t="s">
        <v>1110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4" t="n">
        <f aca="false">F560-J560</f>
        <v>1726.36</v>
      </c>
      <c r="L560" s="24" t="n">
        <f aca="false">K560</f>
        <v>1726.36</v>
      </c>
      <c r="M560" s="24" t="s">
        <v>20</v>
      </c>
      <c r="N560" s="25" t="s">
        <v>1072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1112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4" t="n">
        <f aca="false">F561-J561</f>
        <v>1726.36</v>
      </c>
      <c r="L561" s="24" t="n">
        <f aca="false">K561</f>
        <v>1726.36</v>
      </c>
      <c r="M561" s="24" t="s">
        <v>20</v>
      </c>
      <c r="N561" s="25" t="s">
        <v>1072</v>
      </c>
    </row>
    <row r="562" s="2" customFormat="true" ht="14.25" hidden="false" customHeight="true" outlineLevel="0" collapsed="false">
      <c r="A562" s="19" t="n">
        <v>558</v>
      </c>
      <c r="B562" s="20" t="s">
        <v>1113</v>
      </c>
      <c r="C562" s="20" t="s">
        <v>23</v>
      </c>
      <c r="D562" s="19" t="s">
        <v>1114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4" t="n">
        <f aca="false">F562-J562</f>
        <v>1726.36</v>
      </c>
      <c r="L562" s="24" t="n">
        <f aca="false">K562</f>
        <v>1726.36</v>
      </c>
      <c r="M562" s="24" t="s">
        <v>20</v>
      </c>
      <c r="N562" s="25" t="s">
        <v>1072</v>
      </c>
    </row>
    <row r="563" s="2" customFormat="true" ht="14.25" hidden="false" customHeight="true" outlineLevel="0" collapsed="false">
      <c r="A563" s="19" t="n">
        <v>559</v>
      </c>
      <c r="B563" s="20" t="s">
        <v>1115</v>
      </c>
      <c r="C563" s="20" t="s">
        <v>23</v>
      </c>
      <c r="D563" s="19" t="s">
        <v>1116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4" t="n">
        <f aca="false">F563-J563</f>
        <v>1726.36</v>
      </c>
      <c r="L563" s="24" t="n">
        <f aca="false">K563</f>
        <v>1726.36</v>
      </c>
      <c r="M563" s="24" t="s">
        <v>20</v>
      </c>
      <c r="N563" s="25" t="s">
        <v>1072</v>
      </c>
    </row>
    <row r="564" s="2" customFormat="true" ht="14.25" hidden="false" customHeight="true" outlineLevel="0" collapsed="false">
      <c r="A564" s="19" t="n">
        <v>560</v>
      </c>
      <c r="B564" s="20" t="s">
        <v>1117</v>
      </c>
      <c r="C564" s="20" t="s">
        <v>23</v>
      </c>
      <c r="D564" s="19" t="s">
        <v>1118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4" t="n">
        <f aca="false">F564-J564</f>
        <v>1726.36</v>
      </c>
      <c r="L564" s="24" t="n">
        <f aca="false">K564</f>
        <v>1726.36</v>
      </c>
      <c r="M564" s="24" t="s">
        <v>20</v>
      </c>
      <c r="N564" s="25" t="s">
        <v>1072</v>
      </c>
    </row>
    <row r="565" s="2" customFormat="true" ht="14.25" hidden="false" customHeight="true" outlineLevel="0" collapsed="false">
      <c r="A565" s="19" t="n">
        <v>561</v>
      </c>
      <c r="B565" s="26" t="s">
        <v>1119</v>
      </c>
      <c r="C565" s="26" t="s">
        <v>23</v>
      </c>
      <c r="D565" s="24" t="s">
        <v>960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4" t="n">
        <f aca="false">F565-J565</f>
        <v>1726.36</v>
      </c>
      <c r="L565" s="24" t="n">
        <f aca="false">K565</f>
        <v>1726.36</v>
      </c>
      <c r="M565" s="24" t="s">
        <v>20</v>
      </c>
      <c r="N565" s="34" t="s">
        <v>1072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23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4" t="n">
        <f aca="false">F566-J566</f>
        <v>1726.36</v>
      </c>
      <c r="L566" s="24" t="n">
        <f aca="false">K566</f>
        <v>1726.36</v>
      </c>
      <c r="M566" s="24" t="s">
        <v>20</v>
      </c>
      <c r="N566" s="25" t="s">
        <v>1122</v>
      </c>
    </row>
    <row r="567" s="2" customFormat="true" ht="14.25" hidden="false" customHeight="true" outlineLevel="0" collapsed="false">
      <c r="A567" s="19" t="n">
        <v>563</v>
      </c>
      <c r="B567" s="20" t="s">
        <v>1123</v>
      </c>
      <c r="C567" s="20" t="s">
        <v>23</v>
      </c>
      <c r="D567" s="19" t="s">
        <v>580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4" t="n">
        <f aca="false">F567-J567</f>
        <v>1726.36</v>
      </c>
      <c r="L567" s="24" t="n">
        <f aca="false">K567</f>
        <v>1726.36</v>
      </c>
      <c r="M567" s="24" t="s">
        <v>20</v>
      </c>
      <c r="N567" s="25" t="s">
        <v>1122</v>
      </c>
    </row>
    <row r="568" s="2" customFormat="true" ht="14.25" hidden="false" customHeight="true" outlineLevel="0" collapsed="false">
      <c r="A568" s="19" t="n">
        <v>564</v>
      </c>
      <c r="B568" s="20" t="s">
        <v>1124</v>
      </c>
      <c r="C568" s="20" t="s">
        <v>23</v>
      </c>
      <c r="D568" s="19" t="s">
        <v>1125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4" t="n">
        <f aca="false">F568-J568</f>
        <v>1726.36</v>
      </c>
      <c r="L568" s="24" t="n">
        <f aca="false">K568</f>
        <v>1726.36</v>
      </c>
      <c r="M568" s="24" t="s">
        <v>20</v>
      </c>
      <c r="N568" s="25" t="s">
        <v>1122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23</v>
      </c>
      <c r="D569" s="19" t="s">
        <v>479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4" t="n">
        <f aca="false">F569-J569</f>
        <v>1726.36</v>
      </c>
      <c r="L569" s="24" t="n">
        <f aca="false">K569</f>
        <v>1726.36</v>
      </c>
      <c r="M569" s="24" t="s">
        <v>20</v>
      </c>
      <c r="N569" s="25" t="s">
        <v>1122</v>
      </c>
    </row>
    <row r="570" s="2" customFormat="true" ht="14.25" hidden="false" customHeight="true" outlineLevel="0" collapsed="false">
      <c r="A570" s="19" t="n">
        <v>566</v>
      </c>
      <c r="B570" s="20" t="s">
        <v>1127</v>
      </c>
      <c r="C570" s="20" t="s">
        <v>23</v>
      </c>
      <c r="D570" s="19" t="s">
        <v>1128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4" t="n">
        <f aca="false">F570-J570</f>
        <v>1726.36</v>
      </c>
      <c r="L570" s="24" t="n">
        <f aca="false">K570</f>
        <v>1726.36</v>
      </c>
      <c r="M570" s="24" t="s">
        <v>20</v>
      </c>
      <c r="N570" s="25" t="s">
        <v>1129</v>
      </c>
    </row>
    <row r="571" s="2" customFormat="true" ht="14.25" hidden="false" customHeight="true" outlineLevel="0" collapsed="false">
      <c r="A571" s="19" t="n">
        <v>567</v>
      </c>
      <c r="B571" s="20" t="s">
        <v>1130</v>
      </c>
      <c r="C571" s="20" t="s">
        <v>23</v>
      </c>
      <c r="D571" s="19" t="s">
        <v>1131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4" t="n">
        <f aca="false">F571-J571</f>
        <v>1726.36</v>
      </c>
      <c r="L571" s="24" t="n">
        <f aca="false">K571</f>
        <v>1726.36</v>
      </c>
      <c r="M571" s="24" t="s">
        <v>20</v>
      </c>
      <c r="N571" s="25" t="s">
        <v>1129</v>
      </c>
    </row>
    <row r="572" s="2" customFormat="true" ht="14.25" hidden="false" customHeight="true" outlineLevel="0" collapsed="false">
      <c r="A572" s="19" t="n">
        <v>568</v>
      </c>
      <c r="B572" s="20" t="s">
        <v>1132</v>
      </c>
      <c r="C572" s="20" t="s">
        <v>18</v>
      </c>
      <c r="D572" s="19" t="s">
        <v>1133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4" t="n">
        <f aca="false">F572-J572</f>
        <v>1726.36</v>
      </c>
      <c r="L572" s="24" t="n">
        <f aca="false">K572</f>
        <v>1726.36</v>
      </c>
      <c r="M572" s="24" t="s">
        <v>20</v>
      </c>
      <c r="N572" s="25" t="s">
        <v>1129</v>
      </c>
    </row>
    <row r="573" s="2" customFormat="true" ht="14.25" hidden="false" customHeight="true" outlineLevel="0" collapsed="false">
      <c r="A573" s="19" t="n">
        <v>569</v>
      </c>
      <c r="B573" s="20" t="s">
        <v>1134</v>
      </c>
      <c r="C573" s="20" t="s">
        <v>23</v>
      </c>
      <c r="D573" s="19" t="s">
        <v>1135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4" t="n">
        <f aca="false">F573-J573</f>
        <v>1726.36</v>
      </c>
      <c r="L573" s="24" t="n">
        <f aca="false">K573</f>
        <v>1726.36</v>
      </c>
      <c r="M573" s="24" t="s">
        <v>20</v>
      </c>
      <c r="N573" s="25" t="s">
        <v>1129</v>
      </c>
    </row>
    <row r="574" s="2" customFormat="true" ht="14.25" hidden="false" customHeight="true" outlineLevel="0" collapsed="false">
      <c r="A574" s="19" t="n">
        <v>570</v>
      </c>
      <c r="B574" s="26" t="s">
        <v>1136</v>
      </c>
      <c r="C574" s="26" t="s">
        <v>18</v>
      </c>
      <c r="D574" s="24" t="s">
        <v>1137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4" t="n">
        <f aca="false">F574-J574</f>
        <v>1726.36</v>
      </c>
      <c r="L574" s="24" t="n">
        <f aca="false">K574</f>
        <v>1726.36</v>
      </c>
      <c r="M574" s="24" t="s">
        <v>20</v>
      </c>
      <c r="N574" s="34" t="s">
        <v>1129</v>
      </c>
    </row>
    <row r="575" s="2" customFormat="true" ht="14.25" hidden="false" customHeight="true" outlineLevel="0" collapsed="false">
      <c r="A575" s="19" t="n">
        <v>571</v>
      </c>
      <c r="B575" s="20" t="s">
        <v>1138</v>
      </c>
      <c r="C575" s="20" t="s">
        <v>18</v>
      </c>
      <c r="D575" s="19" t="s">
        <v>446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4" t="n">
        <f aca="false">F575-J575</f>
        <v>1726.36</v>
      </c>
      <c r="L575" s="24" t="n">
        <f aca="false">K575</f>
        <v>1726.36</v>
      </c>
      <c r="M575" s="24" t="s">
        <v>20</v>
      </c>
      <c r="N575" s="25" t="s">
        <v>1139</v>
      </c>
    </row>
    <row r="576" s="2" customFormat="true" ht="14.25" hidden="false" customHeight="true" outlineLevel="0" collapsed="false">
      <c r="A576" s="19" t="n">
        <v>572</v>
      </c>
      <c r="B576" s="20" t="s">
        <v>1140</v>
      </c>
      <c r="C576" s="20" t="s">
        <v>18</v>
      </c>
      <c r="D576" s="19" t="s">
        <v>1141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4" t="n">
        <f aca="false">F576-J576</f>
        <v>1726.36</v>
      </c>
      <c r="L576" s="24" t="n">
        <f aca="false">K576</f>
        <v>1726.36</v>
      </c>
      <c r="M576" s="24" t="s">
        <v>20</v>
      </c>
      <c r="N576" s="25" t="s">
        <v>1139</v>
      </c>
    </row>
    <row r="577" s="2" customFormat="true" ht="14.25" hidden="false" customHeight="true" outlineLevel="0" collapsed="false">
      <c r="A577" s="19" t="n">
        <v>573</v>
      </c>
      <c r="B577" s="20" t="s">
        <v>1142</v>
      </c>
      <c r="C577" s="20" t="s">
        <v>23</v>
      </c>
      <c r="D577" s="19" t="s">
        <v>51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4" t="n">
        <f aca="false">F577-J577</f>
        <v>1726.36</v>
      </c>
      <c r="L577" s="24" t="n">
        <f aca="false">K577</f>
        <v>1726.36</v>
      </c>
      <c r="M577" s="24" t="s">
        <v>20</v>
      </c>
      <c r="N577" s="25" t="s">
        <v>1139</v>
      </c>
    </row>
    <row r="578" s="2" customFormat="true" ht="14.25" hidden="false" customHeight="true" outlineLevel="0" collapsed="false">
      <c r="A578" s="19" t="n">
        <v>574</v>
      </c>
      <c r="B578" s="20" t="s">
        <v>1143</v>
      </c>
      <c r="C578" s="20" t="s">
        <v>23</v>
      </c>
      <c r="D578" s="19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4" t="n">
        <f aca="false">F578-J578</f>
        <v>1726.36</v>
      </c>
      <c r="L578" s="24" t="n">
        <f aca="false">K578</f>
        <v>1726.36</v>
      </c>
      <c r="M578" s="24" t="s">
        <v>20</v>
      </c>
      <c r="N578" s="25" t="s">
        <v>1139</v>
      </c>
    </row>
    <row r="579" s="2" customFormat="true" ht="14.25" hidden="false" customHeight="true" outlineLevel="0" collapsed="false">
      <c r="A579" s="19" t="n">
        <v>575</v>
      </c>
      <c r="B579" s="20" t="s">
        <v>1145</v>
      </c>
      <c r="C579" s="20" t="s">
        <v>18</v>
      </c>
      <c r="D579" s="19" t="s">
        <v>1146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4" t="n">
        <f aca="false">F579-J579</f>
        <v>1726.36</v>
      </c>
      <c r="L579" s="24" t="n">
        <f aca="false">K579</f>
        <v>1726.36</v>
      </c>
      <c r="M579" s="24" t="s">
        <v>20</v>
      </c>
      <c r="N579" s="25" t="s">
        <v>1139</v>
      </c>
    </row>
    <row r="580" s="2" customFormat="true" ht="14.25" hidden="false" customHeight="true" outlineLevel="0" collapsed="false">
      <c r="A580" s="19" t="n">
        <v>576</v>
      </c>
      <c r="B580" s="20" t="s">
        <v>1147</v>
      </c>
      <c r="C580" s="20" t="s">
        <v>18</v>
      </c>
      <c r="D580" s="19" t="s">
        <v>1148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4" t="n">
        <f aca="false">F580-J580</f>
        <v>1726.36</v>
      </c>
      <c r="L580" s="24" t="n">
        <f aca="false">K580</f>
        <v>1726.36</v>
      </c>
      <c r="M580" s="24" t="s">
        <v>20</v>
      </c>
      <c r="N580" s="25" t="s">
        <v>1139</v>
      </c>
    </row>
    <row r="581" s="2" customFormat="true" ht="14.25" hidden="false" customHeight="true" outlineLevel="0" collapsed="false">
      <c r="A581" s="19" t="n">
        <v>577</v>
      </c>
      <c r="B581" s="20" t="s">
        <v>1149</v>
      </c>
      <c r="C581" s="20" t="s">
        <v>18</v>
      </c>
      <c r="D581" s="19" t="s">
        <v>1150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4" t="n">
        <f aca="false">F581-J581</f>
        <v>1726.36</v>
      </c>
      <c r="L581" s="24" t="n">
        <f aca="false">K581</f>
        <v>1726.36</v>
      </c>
      <c r="M581" s="24" t="s">
        <v>20</v>
      </c>
      <c r="N581" s="25" t="s">
        <v>1139</v>
      </c>
    </row>
    <row r="582" s="2" customFormat="true" ht="14.25" hidden="false" customHeight="true" outlineLevel="0" collapsed="false">
      <c r="A582" s="19" t="n">
        <v>578</v>
      </c>
      <c r="B582" s="20" t="s">
        <v>1151</v>
      </c>
      <c r="C582" s="20" t="s">
        <v>23</v>
      </c>
      <c r="D582" s="19" t="s">
        <v>1152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4" t="n">
        <f aca="false">F582-J582</f>
        <v>1726.36</v>
      </c>
      <c r="L582" s="24" t="n">
        <f aca="false">K582</f>
        <v>1726.36</v>
      </c>
      <c r="M582" s="24" t="s">
        <v>20</v>
      </c>
      <c r="N582" s="25" t="s">
        <v>1139</v>
      </c>
    </row>
    <row r="583" s="2" customFormat="true" ht="14.25" hidden="false" customHeight="true" outlineLevel="0" collapsed="false">
      <c r="A583" s="19" t="n">
        <v>579</v>
      </c>
      <c r="B583" s="26" t="s">
        <v>1153</v>
      </c>
      <c r="C583" s="26" t="s">
        <v>23</v>
      </c>
      <c r="D583" s="24" t="s">
        <v>1154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4" t="n">
        <f aca="false">F583-J583</f>
        <v>1726.36</v>
      </c>
      <c r="L583" s="24" t="n">
        <f aca="false">K583</f>
        <v>1726.36</v>
      </c>
      <c r="M583" s="24" t="s">
        <v>20</v>
      </c>
      <c r="N583" s="34" t="s">
        <v>1139</v>
      </c>
    </row>
    <row r="584" s="2" customFormat="true" ht="14.25" hidden="false" customHeight="true" outlineLevel="0" collapsed="false">
      <c r="A584" s="19" t="n">
        <v>580</v>
      </c>
      <c r="B584" s="26" t="s">
        <v>1155</v>
      </c>
      <c r="C584" s="26" t="s">
        <v>23</v>
      </c>
      <c r="D584" s="24" t="s">
        <v>1156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4" t="n">
        <f aca="false">F584-J584</f>
        <v>1726.36</v>
      </c>
      <c r="L584" s="24" t="n">
        <f aca="false">K584</f>
        <v>1726.36</v>
      </c>
      <c r="M584" s="24" t="s">
        <v>20</v>
      </c>
      <c r="N584" s="34" t="s">
        <v>1139</v>
      </c>
    </row>
    <row r="585" s="2" customFormat="true" ht="14.25" hidden="false" customHeight="true" outlineLevel="0" collapsed="false">
      <c r="A585" s="19" t="n">
        <v>581</v>
      </c>
      <c r="B585" s="26" t="s">
        <v>1157</v>
      </c>
      <c r="C585" s="26" t="s">
        <v>23</v>
      </c>
      <c r="D585" s="24" t="s">
        <v>1158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4" t="n">
        <f aca="false">F585-J585</f>
        <v>1726.36</v>
      </c>
      <c r="L585" s="24" t="n">
        <f aca="false">K585</f>
        <v>1726.36</v>
      </c>
      <c r="M585" s="24" t="s">
        <v>20</v>
      </c>
      <c r="N585" s="34" t="s">
        <v>1139</v>
      </c>
    </row>
    <row r="586" s="2" customFormat="true" ht="14.25" hidden="false" customHeight="true" outlineLevel="0" collapsed="false">
      <c r="A586" s="19" t="n">
        <v>582</v>
      </c>
      <c r="B586" s="20" t="s">
        <v>1159</v>
      </c>
      <c r="C586" s="20" t="s">
        <v>23</v>
      </c>
      <c r="D586" s="19" t="s">
        <v>1160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4" t="n">
        <f aca="false">F586-J586</f>
        <v>1726.36</v>
      </c>
      <c r="L586" s="24" t="n">
        <f aca="false">K586</f>
        <v>1726.36</v>
      </c>
      <c r="M586" s="24" t="s">
        <v>20</v>
      </c>
      <c r="N586" s="25" t="s">
        <v>1161</v>
      </c>
    </row>
    <row r="587" s="2" customFormat="true" ht="14.25" hidden="false" customHeight="true" outlineLevel="0" collapsed="false">
      <c r="A587" s="19" t="n">
        <v>583</v>
      </c>
      <c r="B587" s="20" t="s">
        <v>1162</v>
      </c>
      <c r="C587" s="20" t="s">
        <v>18</v>
      </c>
      <c r="D587" s="19" t="s">
        <v>1163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4" t="n">
        <f aca="false">F587-J587</f>
        <v>1726.36</v>
      </c>
      <c r="L587" s="24" t="n">
        <f aca="false">K587</f>
        <v>1726.36</v>
      </c>
      <c r="M587" s="24" t="s">
        <v>20</v>
      </c>
      <c r="N587" s="25" t="s">
        <v>1161</v>
      </c>
    </row>
    <row r="588" s="2" customFormat="true" ht="14.25" hidden="false" customHeight="true" outlineLevel="0" collapsed="false">
      <c r="A588" s="19" t="n">
        <v>584</v>
      </c>
      <c r="B588" s="20" t="s">
        <v>1164</v>
      </c>
      <c r="C588" s="20" t="s">
        <v>23</v>
      </c>
      <c r="D588" s="19" t="s">
        <v>51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4" t="n">
        <f aca="false">F588-J588</f>
        <v>1726.36</v>
      </c>
      <c r="L588" s="24" t="n">
        <f aca="false">K588</f>
        <v>1726.36</v>
      </c>
      <c r="M588" s="24" t="s">
        <v>20</v>
      </c>
      <c r="N588" s="25" t="s">
        <v>1161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18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4" t="n">
        <f aca="false">F589-J589</f>
        <v>1726.36</v>
      </c>
      <c r="L589" s="24" t="n">
        <f aca="false">K589</f>
        <v>1726.36</v>
      </c>
      <c r="M589" s="24" t="s">
        <v>20</v>
      </c>
      <c r="N589" s="25" t="s">
        <v>1161</v>
      </c>
    </row>
    <row r="590" s="2" customFormat="true" ht="14.25" hidden="false" customHeight="true" outlineLevel="0" collapsed="false">
      <c r="A590" s="19" t="n">
        <v>586</v>
      </c>
      <c r="B590" s="20" t="s">
        <v>1167</v>
      </c>
      <c r="C590" s="20" t="s">
        <v>18</v>
      </c>
      <c r="D590" s="19" t="s">
        <v>1168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4" t="n">
        <f aca="false">F590-J590</f>
        <v>1726.36</v>
      </c>
      <c r="L590" s="24" t="n">
        <f aca="false">K590</f>
        <v>1726.36</v>
      </c>
      <c r="M590" s="24" t="s">
        <v>20</v>
      </c>
      <c r="N590" s="25" t="s">
        <v>1169</v>
      </c>
    </row>
    <row r="591" s="2" customFormat="true" ht="14.25" hidden="false" customHeight="true" outlineLevel="0" collapsed="false">
      <c r="A591" s="19" t="n">
        <v>587</v>
      </c>
      <c r="B591" s="20" t="s">
        <v>1170</v>
      </c>
      <c r="C591" s="20" t="s">
        <v>23</v>
      </c>
      <c r="D591" s="19" t="s">
        <v>1171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4" t="n">
        <f aca="false">F591-J591</f>
        <v>1726.36</v>
      </c>
      <c r="L591" s="24" t="n">
        <f aca="false">K591</f>
        <v>1726.36</v>
      </c>
      <c r="M591" s="24" t="s">
        <v>20</v>
      </c>
      <c r="N591" s="25" t="s">
        <v>1169</v>
      </c>
    </row>
    <row r="592" s="2" customFormat="true" ht="14.25" hidden="false" customHeight="true" outlineLevel="0" collapsed="false">
      <c r="A592" s="19" t="n">
        <v>588</v>
      </c>
      <c r="B592" s="20" t="s">
        <v>1172</v>
      </c>
      <c r="C592" s="20" t="s">
        <v>23</v>
      </c>
      <c r="D592" s="19" t="s">
        <v>1173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4" t="n">
        <f aca="false">F592-J592</f>
        <v>1726.36</v>
      </c>
      <c r="L592" s="24" t="n">
        <f aca="false">K592</f>
        <v>1726.36</v>
      </c>
      <c r="M592" s="24" t="s">
        <v>20</v>
      </c>
      <c r="N592" s="25" t="s">
        <v>1169</v>
      </c>
    </row>
    <row r="593" s="2" customFormat="true" ht="14.25" hidden="false" customHeight="true" outlineLevel="0" collapsed="false">
      <c r="A593" s="19" t="n">
        <v>589</v>
      </c>
      <c r="B593" s="20" t="s">
        <v>1174</v>
      </c>
      <c r="C593" s="20" t="s">
        <v>23</v>
      </c>
      <c r="D593" s="19" t="s">
        <v>1175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4" t="n">
        <f aca="false">F593-J593</f>
        <v>1726.36</v>
      </c>
      <c r="L593" s="24" t="n">
        <f aca="false">K593</f>
        <v>1726.36</v>
      </c>
      <c r="M593" s="24" t="s">
        <v>20</v>
      </c>
      <c r="N593" s="25" t="s">
        <v>1169</v>
      </c>
    </row>
    <row r="594" s="2" customFormat="true" ht="14.25" hidden="false" customHeight="true" outlineLevel="0" collapsed="false">
      <c r="A594" s="19" t="n">
        <v>590</v>
      </c>
      <c r="B594" s="20" t="s">
        <v>1176</v>
      </c>
      <c r="C594" s="20" t="s">
        <v>23</v>
      </c>
      <c r="D594" s="19" t="s">
        <v>123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4" t="n">
        <f aca="false">F594-J594</f>
        <v>1726.36</v>
      </c>
      <c r="L594" s="24" t="n">
        <f aca="false">K594</f>
        <v>1726.36</v>
      </c>
      <c r="M594" s="24" t="s">
        <v>20</v>
      </c>
      <c r="N594" s="25" t="s">
        <v>1169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4" t="n">
        <f aca="false">F595-J595</f>
        <v>1726.36</v>
      </c>
      <c r="L595" s="24" t="n">
        <f aca="false">K595</f>
        <v>1726.36</v>
      </c>
      <c r="M595" s="24" t="s">
        <v>20</v>
      </c>
      <c r="N595" s="25" t="s">
        <v>1169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180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4" t="n">
        <f aca="false">F596-J596</f>
        <v>1726.36</v>
      </c>
      <c r="L596" s="24" t="n">
        <f aca="false">K596</f>
        <v>1726.36</v>
      </c>
      <c r="M596" s="24" t="s">
        <v>20</v>
      </c>
      <c r="N596" s="25" t="s">
        <v>1181</v>
      </c>
    </row>
    <row r="597" s="2" customFormat="true" ht="14.25" hidden="false" customHeight="true" outlineLevel="0" collapsed="false">
      <c r="A597" s="19" t="n">
        <v>593</v>
      </c>
      <c r="B597" s="26" t="s">
        <v>1182</v>
      </c>
      <c r="C597" s="26" t="s">
        <v>18</v>
      </c>
      <c r="D597" s="24" t="s">
        <v>1183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4" t="n">
        <f aca="false">F597-J597</f>
        <v>1726.36</v>
      </c>
      <c r="L597" s="24" t="n">
        <f aca="false">K597</f>
        <v>1726.36</v>
      </c>
      <c r="M597" s="24" t="s">
        <v>20</v>
      </c>
      <c r="N597" s="34" t="s">
        <v>1181</v>
      </c>
    </row>
    <row r="598" s="2" customFormat="true" ht="14.25" hidden="false" customHeight="true" outlineLevel="0" collapsed="false">
      <c r="A598" s="19" t="n">
        <v>594</v>
      </c>
      <c r="B598" s="20" t="s">
        <v>1184</v>
      </c>
      <c r="C598" s="20" t="s">
        <v>23</v>
      </c>
      <c r="D598" s="19" t="s">
        <v>1185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4" t="n">
        <f aca="false">F598-J598</f>
        <v>1726.36</v>
      </c>
      <c r="L598" s="24" t="n">
        <f aca="false">K598</f>
        <v>1726.36</v>
      </c>
      <c r="M598" s="24" t="s">
        <v>20</v>
      </c>
      <c r="N598" s="25" t="s">
        <v>1186</v>
      </c>
    </row>
    <row r="599" s="2" customFormat="true" ht="14.25" hidden="false" customHeight="true" outlineLevel="0" collapsed="false">
      <c r="A599" s="19" t="n">
        <v>595</v>
      </c>
      <c r="B599" s="26" t="s">
        <v>1187</v>
      </c>
      <c r="C599" s="26" t="s">
        <v>23</v>
      </c>
      <c r="D599" s="24" t="s">
        <v>141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4" t="n">
        <f aca="false">F599-J599</f>
        <v>1726.36</v>
      </c>
      <c r="L599" s="24" t="n">
        <f aca="false">K599</f>
        <v>1726.36</v>
      </c>
      <c r="M599" s="24" t="s">
        <v>20</v>
      </c>
      <c r="N599" s="34" t="s">
        <v>1186</v>
      </c>
    </row>
    <row r="600" s="2" customFormat="true" ht="14.25" hidden="false" customHeight="true" outlineLevel="0" collapsed="false">
      <c r="A600" s="19" t="n">
        <v>596</v>
      </c>
      <c r="B600" s="20" t="s">
        <v>1188</v>
      </c>
      <c r="C600" s="20" t="s">
        <v>23</v>
      </c>
      <c r="D600" s="19" t="s">
        <v>1189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4" t="n">
        <f aca="false">F600-J600</f>
        <v>1726.36</v>
      </c>
      <c r="L600" s="24" t="n">
        <f aca="false">K600</f>
        <v>1726.36</v>
      </c>
      <c r="M600" s="24" t="s">
        <v>20</v>
      </c>
      <c r="N600" s="25" t="s">
        <v>1186</v>
      </c>
    </row>
    <row r="601" s="2" customFormat="true" ht="14.25" hidden="false" customHeight="true" outlineLevel="0" collapsed="false">
      <c r="A601" s="19" t="n">
        <v>597</v>
      </c>
      <c r="B601" s="20" t="s">
        <v>1190</v>
      </c>
      <c r="C601" s="20" t="s">
        <v>23</v>
      </c>
      <c r="D601" s="19" t="s">
        <v>828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4" t="n">
        <f aca="false">F601-J601</f>
        <v>1726.36</v>
      </c>
      <c r="L601" s="24" t="n">
        <f aca="false">K601</f>
        <v>1726.36</v>
      </c>
      <c r="M601" s="24" t="s">
        <v>20</v>
      </c>
      <c r="N601" s="25" t="s">
        <v>1186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23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4" t="n">
        <f aca="false">F602-J602</f>
        <v>1726.36</v>
      </c>
      <c r="L602" s="24" t="n">
        <f aca="false">K602</f>
        <v>1726.36</v>
      </c>
      <c r="M602" s="24" t="s">
        <v>20</v>
      </c>
      <c r="N602" s="25" t="s">
        <v>1186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1194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4" t="n">
        <f aca="false">F603-J603</f>
        <v>1726.36</v>
      </c>
      <c r="L603" s="24" t="n">
        <f aca="false">K603</f>
        <v>1726.36</v>
      </c>
      <c r="M603" s="24" t="s">
        <v>20</v>
      </c>
      <c r="N603" s="25" t="s">
        <v>1195</v>
      </c>
    </row>
    <row r="604" s="2" customFormat="true" ht="14.25" hidden="false" customHeight="true" outlineLevel="0" collapsed="false">
      <c r="A604" s="19" t="n">
        <v>600</v>
      </c>
      <c r="B604" s="20" t="s">
        <v>1196</v>
      </c>
      <c r="C604" s="20" t="s">
        <v>23</v>
      </c>
      <c r="D604" s="19" t="s">
        <v>1197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4" t="n">
        <f aca="false">F604-J604</f>
        <v>1726.36</v>
      </c>
      <c r="L604" s="24" t="n">
        <f aca="false">K604</f>
        <v>1726.36</v>
      </c>
      <c r="M604" s="24" t="s">
        <v>20</v>
      </c>
      <c r="N604" s="25" t="s">
        <v>1195</v>
      </c>
    </row>
    <row r="605" s="2" customFormat="true" ht="14.25" hidden="false" customHeight="true" outlineLevel="0" collapsed="false">
      <c r="A605" s="19" t="n">
        <v>601</v>
      </c>
      <c r="B605" s="20" t="s">
        <v>1198</v>
      </c>
      <c r="C605" s="20" t="s">
        <v>23</v>
      </c>
      <c r="D605" s="19" t="s">
        <v>1199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4" t="n">
        <f aca="false">F605-J605</f>
        <v>1726.36</v>
      </c>
      <c r="L605" s="24" t="n">
        <f aca="false">K605</f>
        <v>1726.36</v>
      </c>
      <c r="M605" s="24" t="s">
        <v>20</v>
      </c>
      <c r="N605" s="25" t="s">
        <v>1195</v>
      </c>
    </row>
    <row r="606" s="2" customFormat="true" ht="14.25" hidden="false" customHeight="true" outlineLevel="0" collapsed="false">
      <c r="A606" s="19" t="n">
        <v>602</v>
      </c>
      <c r="B606" s="20" t="s">
        <v>1200</v>
      </c>
      <c r="C606" s="20" t="s">
        <v>18</v>
      </c>
      <c r="D606" s="19" t="s">
        <v>1201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4" t="n">
        <f aca="false">F606-J606</f>
        <v>1726.36</v>
      </c>
      <c r="L606" s="24" t="n">
        <f aca="false">K606</f>
        <v>1726.36</v>
      </c>
      <c r="M606" s="24" t="s">
        <v>20</v>
      </c>
      <c r="N606" s="25" t="s">
        <v>1195</v>
      </c>
    </row>
    <row r="607" s="2" customFormat="true" ht="14.25" hidden="false" customHeight="true" outlineLevel="0" collapsed="false">
      <c r="A607" s="19" t="n">
        <v>603</v>
      </c>
      <c r="B607" s="20" t="s">
        <v>1202</v>
      </c>
      <c r="C607" s="20" t="s">
        <v>18</v>
      </c>
      <c r="D607" s="19" t="s">
        <v>1203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4" t="n">
        <f aca="false">F607-J607</f>
        <v>1726.36</v>
      </c>
      <c r="L607" s="24" t="n">
        <f aca="false">K607</f>
        <v>1726.36</v>
      </c>
      <c r="M607" s="24" t="s">
        <v>20</v>
      </c>
      <c r="N607" s="25" t="s">
        <v>1195</v>
      </c>
    </row>
    <row r="608" s="2" customFormat="true" ht="14.25" hidden="false" customHeight="true" outlineLevel="0" collapsed="false">
      <c r="A608" s="19" t="n">
        <v>604</v>
      </c>
      <c r="B608" s="20" t="s">
        <v>1204</v>
      </c>
      <c r="C608" s="20" t="s">
        <v>18</v>
      </c>
      <c r="D608" s="19" t="s">
        <v>345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4" t="n">
        <f aca="false">F608-J608</f>
        <v>1726.36</v>
      </c>
      <c r="L608" s="24" t="n">
        <f aca="false">K608</f>
        <v>1726.36</v>
      </c>
      <c r="M608" s="24" t="s">
        <v>20</v>
      </c>
      <c r="N608" s="25" t="s">
        <v>1195</v>
      </c>
    </row>
    <row r="609" s="2" customFormat="true" ht="14.25" hidden="false" customHeight="true" outlineLevel="0" collapsed="false">
      <c r="A609" s="19" t="n">
        <v>605</v>
      </c>
      <c r="B609" s="20" t="s">
        <v>1205</v>
      </c>
      <c r="C609" s="20" t="s">
        <v>18</v>
      </c>
      <c r="D609" s="19" t="s">
        <v>1206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4" t="n">
        <f aca="false">F609-J609</f>
        <v>1726.36</v>
      </c>
      <c r="L609" s="24" t="n">
        <f aca="false">K609</f>
        <v>1726.36</v>
      </c>
      <c r="M609" s="24" t="s">
        <v>20</v>
      </c>
      <c r="N609" s="25" t="s">
        <v>1195</v>
      </c>
    </row>
    <row r="610" s="2" customFormat="true" ht="14.25" hidden="false" customHeight="true" outlineLevel="0" collapsed="false">
      <c r="A610" s="19" t="n">
        <v>606</v>
      </c>
      <c r="B610" s="20" t="s">
        <v>1207</v>
      </c>
      <c r="C610" s="20" t="s">
        <v>23</v>
      </c>
      <c r="D610" s="19" t="s">
        <v>1208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4" t="n">
        <f aca="false">F610-J610</f>
        <v>1726.36</v>
      </c>
      <c r="L610" s="24" t="n">
        <f aca="false">K610</f>
        <v>1726.36</v>
      </c>
      <c r="M610" s="24" t="s">
        <v>20</v>
      </c>
      <c r="N610" s="25" t="s">
        <v>1195</v>
      </c>
    </row>
    <row r="611" s="2" customFormat="true" ht="14.25" hidden="false" customHeight="true" outlineLevel="0" collapsed="false">
      <c r="A611" s="19" t="n">
        <v>607</v>
      </c>
      <c r="B611" s="20" t="s">
        <v>1209</v>
      </c>
      <c r="C611" s="20" t="s">
        <v>23</v>
      </c>
      <c r="D611" s="19" t="s">
        <v>1210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4" t="n">
        <f aca="false">F611-J611</f>
        <v>1726.36</v>
      </c>
      <c r="L611" s="24" t="n">
        <f aca="false">K611</f>
        <v>1726.36</v>
      </c>
      <c r="M611" s="24" t="s">
        <v>20</v>
      </c>
      <c r="N611" s="25" t="s">
        <v>1195</v>
      </c>
    </row>
    <row r="612" s="2" customFormat="true" ht="14.25" hidden="false" customHeight="true" outlineLevel="0" collapsed="false">
      <c r="A612" s="19" t="n">
        <v>608</v>
      </c>
      <c r="B612" s="20" t="s">
        <v>1211</v>
      </c>
      <c r="C612" s="20" t="s">
        <v>23</v>
      </c>
      <c r="D612" s="19" t="s">
        <v>516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4" t="n">
        <f aca="false">F612-J612</f>
        <v>1726.36</v>
      </c>
      <c r="L612" s="24" t="n">
        <f aca="false">K612</f>
        <v>1726.36</v>
      </c>
      <c r="M612" s="24" t="s">
        <v>20</v>
      </c>
      <c r="N612" s="25" t="s">
        <v>1195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18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4" t="n">
        <f aca="false">F613-J613</f>
        <v>1726.36</v>
      </c>
      <c r="L613" s="24" t="n">
        <f aca="false">K613</f>
        <v>1726.36</v>
      </c>
      <c r="M613" s="24" t="s">
        <v>20</v>
      </c>
      <c r="N613" s="25" t="s">
        <v>1195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1215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4" t="n">
        <f aca="false">F614-J614</f>
        <v>1726.36</v>
      </c>
      <c r="L614" s="24" t="n">
        <f aca="false">K614</f>
        <v>1726.36</v>
      </c>
      <c r="M614" s="24" t="s">
        <v>20</v>
      </c>
      <c r="N614" s="25" t="s">
        <v>1195</v>
      </c>
    </row>
    <row r="615" s="2" customFormat="true" ht="14.25" hidden="false" customHeight="true" outlineLevel="0" collapsed="false">
      <c r="A615" s="19" t="n">
        <v>611</v>
      </c>
      <c r="B615" s="20" t="s">
        <v>1216</v>
      </c>
      <c r="C615" s="20" t="s">
        <v>18</v>
      </c>
      <c r="D615" s="19" t="s">
        <v>1217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4" t="n">
        <f aca="false">F615-J615</f>
        <v>1726.36</v>
      </c>
      <c r="L615" s="24" t="n">
        <f aca="false">K615</f>
        <v>1726.36</v>
      </c>
      <c r="M615" s="24" t="s">
        <v>20</v>
      </c>
      <c r="N615" s="25" t="s">
        <v>1195</v>
      </c>
    </row>
    <row r="616" s="2" customFormat="true" ht="14.25" hidden="false" customHeight="true" outlineLevel="0" collapsed="false">
      <c r="A616" s="19" t="n">
        <v>612</v>
      </c>
      <c r="B616" s="20" t="s">
        <v>1218</v>
      </c>
      <c r="C616" s="20" t="s">
        <v>18</v>
      </c>
      <c r="D616" s="19" t="s">
        <v>1219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4" t="n">
        <f aca="false">F616-J616</f>
        <v>1726.36</v>
      </c>
      <c r="L616" s="24" t="n">
        <f aca="false">K616</f>
        <v>1726.36</v>
      </c>
      <c r="M616" s="24" t="s">
        <v>20</v>
      </c>
      <c r="N616" s="25" t="s">
        <v>1195</v>
      </c>
    </row>
    <row r="617" s="2" customFormat="true" ht="14.25" hidden="false" customHeight="true" outlineLevel="0" collapsed="false">
      <c r="A617" s="19" t="n">
        <v>613</v>
      </c>
      <c r="B617" s="20" t="s">
        <v>1220</v>
      </c>
      <c r="C617" s="20" t="s">
        <v>18</v>
      </c>
      <c r="D617" s="19" t="s">
        <v>1221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4" t="n">
        <f aca="false">F617-J617</f>
        <v>1726.36</v>
      </c>
      <c r="L617" s="24" t="n">
        <f aca="false">K617</f>
        <v>1726.36</v>
      </c>
      <c r="M617" s="24" t="s">
        <v>20</v>
      </c>
      <c r="N617" s="25" t="s">
        <v>1195</v>
      </c>
    </row>
    <row r="618" s="2" customFormat="true" ht="14.25" hidden="false" customHeight="true" outlineLevel="0" collapsed="false">
      <c r="A618" s="19" t="n">
        <v>614</v>
      </c>
      <c r="B618" s="20" t="s">
        <v>1222</v>
      </c>
      <c r="C618" s="20" t="s">
        <v>23</v>
      </c>
      <c r="D618" s="19" t="s">
        <v>1223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4" t="n">
        <f aca="false">F618-J618</f>
        <v>1726.36</v>
      </c>
      <c r="L618" s="24" t="n">
        <f aca="false">K618</f>
        <v>1726.36</v>
      </c>
      <c r="M618" s="24" t="s">
        <v>20</v>
      </c>
      <c r="N618" s="25" t="s">
        <v>1195</v>
      </c>
    </row>
    <row r="619" s="2" customFormat="true" ht="14.25" hidden="false" customHeight="true" outlineLevel="0" collapsed="false">
      <c r="A619" s="19" t="n">
        <v>615</v>
      </c>
      <c r="B619" s="20" t="s">
        <v>1224</v>
      </c>
      <c r="C619" s="20" t="s">
        <v>18</v>
      </c>
      <c r="D619" s="19" t="s">
        <v>1225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4" t="n">
        <f aca="false">F619-J619</f>
        <v>1726.36</v>
      </c>
      <c r="L619" s="24" t="n">
        <f aca="false">K619</f>
        <v>1726.36</v>
      </c>
      <c r="M619" s="24" t="s">
        <v>20</v>
      </c>
      <c r="N619" s="25" t="s">
        <v>1195</v>
      </c>
    </row>
    <row r="620" s="2" customFormat="true" ht="14.25" hidden="false" customHeight="true" outlineLevel="0" collapsed="false">
      <c r="A620" s="19" t="n">
        <v>616</v>
      </c>
      <c r="B620" s="20" t="s">
        <v>1226</v>
      </c>
      <c r="C620" s="20" t="s">
        <v>23</v>
      </c>
      <c r="D620" s="19" t="s">
        <v>1227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4" t="n">
        <f aca="false">F620-J620</f>
        <v>1726.36</v>
      </c>
      <c r="L620" s="24" t="n">
        <f aca="false">K620</f>
        <v>1726.36</v>
      </c>
      <c r="M620" s="24" t="s">
        <v>20</v>
      </c>
      <c r="N620" s="25" t="s">
        <v>1195</v>
      </c>
    </row>
    <row r="621" s="2" customFormat="true" ht="14.25" hidden="false" customHeight="true" outlineLevel="0" collapsed="false">
      <c r="A621" s="19" t="n">
        <v>617</v>
      </c>
      <c r="B621" s="20" t="s">
        <v>1228</v>
      </c>
      <c r="C621" s="20" t="s">
        <v>23</v>
      </c>
      <c r="D621" s="19" t="s">
        <v>1229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4" t="n">
        <f aca="false">F621-J621</f>
        <v>1726.36</v>
      </c>
      <c r="L621" s="24" t="n">
        <f aca="false">K621</f>
        <v>1726.36</v>
      </c>
      <c r="M621" s="24" t="s">
        <v>20</v>
      </c>
      <c r="N621" s="25" t="s">
        <v>1195</v>
      </c>
    </row>
    <row r="622" s="2" customFormat="true" ht="14.25" hidden="false" customHeight="true" outlineLevel="0" collapsed="false">
      <c r="A622" s="19" t="n">
        <v>618</v>
      </c>
      <c r="B622" s="20" t="s">
        <v>1230</v>
      </c>
      <c r="C622" s="20" t="s">
        <v>23</v>
      </c>
      <c r="D622" s="19" t="s">
        <v>24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4" t="n">
        <f aca="false">F622-J622</f>
        <v>1726.36</v>
      </c>
      <c r="L622" s="24" t="n">
        <f aca="false">K622</f>
        <v>1726.36</v>
      </c>
      <c r="M622" s="24" t="s">
        <v>20</v>
      </c>
      <c r="N622" s="25" t="s">
        <v>1195</v>
      </c>
    </row>
    <row r="623" s="2" customFormat="true" ht="14.25" hidden="false" customHeight="true" outlineLevel="0" collapsed="false">
      <c r="A623" s="19" t="n">
        <v>619</v>
      </c>
      <c r="B623" s="20" t="s">
        <v>1231</v>
      </c>
      <c r="C623" s="20" t="s">
        <v>18</v>
      </c>
      <c r="D623" s="19" t="s">
        <v>1232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4" t="n">
        <f aca="false">F623-J623</f>
        <v>1726.36</v>
      </c>
      <c r="L623" s="24" t="n">
        <f aca="false">K623</f>
        <v>1726.36</v>
      </c>
      <c r="M623" s="24" t="s">
        <v>20</v>
      </c>
      <c r="N623" s="35" t="s">
        <v>1233</v>
      </c>
    </row>
    <row r="624" s="2" customFormat="true" ht="14.25" hidden="false" customHeight="true" outlineLevel="0" collapsed="false">
      <c r="A624" s="19" t="n">
        <v>620</v>
      </c>
      <c r="B624" s="20" t="s">
        <v>1234</v>
      </c>
      <c r="C624" s="20" t="s">
        <v>23</v>
      </c>
      <c r="D624" s="19" t="s">
        <v>1235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4" t="n">
        <f aca="false">F624-J624</f>
        <v>1726.36</v>
      </c>
      <c r="L624" s="24" t="n">
        <f aca="false">K624</f>
        <v>1726.36</v>
      </c>
      <c r="M624" s="24" t="s">
        <v>20</v>
      </c>
      <c r="N624" s="35" t="s">
        <v>1233</v>
      </c>
    </row>
    <row r="625" s="2" customFormat="true" ht="14.25" hidden="false" customHeight="true" outlineLevel="0" collapsed="false">
      <c r="A625" s="19" t="n">
        <v>621</v>
      </c>
      <c r="B625" s="20" t="s">
        <v>1236</v>
      </c>
      <c r="C625" s="20" t="s">
        <v>23</v>
      </c>
      <c r="D625" s="19" t="s">
        <v>600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4" t="n">
        <f aca="false">F625-J625</f>
        <v>1726.36</v>
      </c>
      <c r="L625" s="24" t="n">
        <f aca="false">K625</f>
        <v>1726.36</v>
      </c>
      <c r="M625" s="24" t="s">
        <v>20</v>
      </c>
      <c r="N625" s="25" t="s">
        <v>1237</v>
      </c>
    </row>
    <row r="626" s="2" customFormat="true" ht="14.25" hidden="false" customHeight="true" outlineLevel="0" collapsed="false">
      <c r="A626" s="19" t="n">
        <v>622</v>
      </c>
      <c r="B626" s="20" t="s">
        <v>1238</v>
      </c>
      <c r="C626" s="20" t="s">
        <v>23</v>
      </c>
      <c r="D626" s="19" t="s">
        <v>1239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4" t="n">
        <f aca="false">F626-J626</f>
        <v>1726.36</v>
      </c>
      <c r="L626" s="24" t="n">
        <f aca="false">K626</f>
        <v>1726.36</v>
      </c>
      <c r="M626" s="24" t="s">
        <v>20</v>
      </c>
      <c r="N626" s="25" t="s">
        <v>1237</v>
      </c>
    </row>
    <row r="627" s="2" customFormat="true" ht="14.25" hidden="false" customHeight="true" outlineLevel="0" collapsed="false">
      <c r="A627" s="19" t="n">
        <v>623</v>
      </c>
      <c r="B627" s="20" t="s">
        <v>1240</v>
      </c>
      <c r="C627" s="20" t="s">
        <v>23</v>
      </c>
      <c r="D627" s="19" t="s">
        <v>443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4" t="n">
        <f aca="false">F627-J627</f>
        <v>1726.36</v>
      </c>
      <c r="L627" s="24" t="n">
        <f aca="false">K627</f>
        <v>1726.36</v>
      </c>
      <c r="M627" s="24" t="s">
        <v>20</v>
      </c>
      <c r="N627" s="25" t="s">
        <v>1237</v>
      </c>
    </row>
    <row r="628" s="2" customFormat="true" ht="14.25" hidden="false" customHeight="true" outlineLevel="0" collapsed="false">
      <c r="A628" s="19" t="n">
        <v>624</v>
      </c>
      <c r="B628" s="20" t="s">
        <v>1241</v>
      </c>
      <c r="C628" s="20" t="s">
        <v>23</v>
      </c>
      <c r="D628" s="19" t="s">
        <v>1242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4" t="n">
        <f aca="false">F628-J628</f>
        <v>1726.36</v>
      </c>
      <c r="L628" s="24" t="n">
        <f aca="false">K628</f>
        <v>1726.36</v>
      </c>
      <c r="M628" s="24" t="s">
        <v>20</v>
      </c>
      <c r="N628" s="25" t="s">
        <v>1237</v>
      </c>
    </row>
    <row r="629" s="2" customFormat="true" ht="14.25" hidden="false" customHeight="true" outlineLevel="0" collapsed="false">
      <c r="A629" s="19" t="n">
        <v>625</v>
      </c>
      <c r="B629" s="20" t="s">
        <v>1243</v>
      </c>
      <c r="C629" s="20" t="s">
        <v>23</v>
      </c>
      <c r="D629" s="19" t="s">
        <v>830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4" t="n">
        <f aca="false">F629-J629</f>
        <v>1726.36</v>
      </c>
      <c r="L629" s="24" t="n">
        <f aca="false">K629</f>
        <v>1726.36</v>
      </c>
      <c r="M629" s="24" t="s">
        <v>20</v>
      </c>
      <c r="N629" s="25" t="s">
        <v>1237</v>
      </c>
    </row>
    <row r="630" s="2" customFormat="true" ht="14.25" hidden="false" customHeight="true" outlineLevel="0" collapsed="false">
      <c r="A630" s="19" t="n">
        <v>626</v>
      </c>
      <c r="B630" s="20" t="s">
        <v>1244</v>
      </c>
      <c r="C630" s="20" t="s">
        <v>23</v>
      </c>
      <c r="D630" s="19" t="s">
        <v>1245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4" t="n">
        <f aca="false">F630-J630</f>
        <v>1726.36</v>
      </c>
      <c r="L630" s="24" t="n">
        <f aca="false">K630</f>
        <v>1726.36</v>
      </c>
      <c r="M630" s="24" t="s">
        <v>20</v>
      </c>
      <c r="N630" s="25" t="s">
        <v>1237</v>
      </c>
    </row>
    <row r="631" s="2" customFormat="true" ht="14.25" hidden="false" customHeight="true" outlineLevel="0" collapsed="false">
      <c r="A631" s="19" t="n">
        <v>627</v>
      </c>
      <c r="B631" s="20" t="s">
        <v>1246</v>
      </c>
      <c r="C631" s="20" t="s">
        <v>23</v>
      </c>
      <c r="D631" s="19" t="s">
        <v>1247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4" t="n">
        <f aca="false">F631-J631</f>
        <v>1726.36</v>
      </c>
      <c r="L631" s="24" t="n">
        <f aca="false">K631</f>
        <v>1726.36</v>
      </c>
      <c r="M631" s="24" t="s">
        <v>20</v>
      </c>
      <c r="N631" s="25" t="s">
        <v>1237</v>
      </c>
    </row>
    <row r="632" s="2" customFormat="true" ht="14.25" hidden="false" customHeight="true" outlineLevel="0" collapsed="false">
      <c r="A632" s="19" t="n">
        <v>628</v>
      </c>
      <c r="B632" s="20" t="s">
        <v>1248</v>
      </c>
      <c r="C632" s="20" t="s">
        <v>23</v>
      </c>
      <c r="D632" s="19" t="s">
        <v>1249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4" t="n">
        <f aca="false">F632-J632</f>
        <v>1726.36</v>
      </c>
      <c r="L632" s="24" t="n">
        <f aca="false">K632</f>
        <v>1726.36</v>
      </c>
      <c r="M632" s="24" t="s">
        <v>20</v>
      </c>
      <c r="N632" s="25" t="s">
        <v>1237</v>
      </c>
    </row>
    <row r="633" s="2" customFormat="true" ht="14.25" hidden="false" customHeight="true" outlineLevel="0" collapsed="false">
      <c r="A633" s="19" t="n">
        <v>629</v>
      </c>
      <c r="B633" s="20" t="s">
        <v>1250</v>
      </c>
      <c r="C633" s="20" t="s">
        <v>18</v>
      </c>
      <c r="D633" s="19" t="s">
        <v>1251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4" t="n">
        <f aca="false">F633-J633</f>
        <v>1726.36</v>
      </c>
      <c r="L633" s="24" t="n">
        <f aca="false">K633</f>
        <v>1726.36</v>
      </c>
      <c r="M633" s="24" t="s">
        <v>20</v>
      </c>
      <c r="N633" s="25" t="s">
        <v>1237</v>
      </c>
    </row>
    <row r="634" s="2" customFormat="true" ht="14.25" hidden="false" customHeight="true" outlineLevel="0" collapsed="false">
      <c r="A634" s="19" t="n">
        <v>630</v>
      </c>
      <c r="B634" s="20" t="s">
        <v>1252</v>
      </c>
      <c r="C634" s="20" t="s">
        <v>23</v>
      </c>
      <c r="D634" s="19" t="s">
        <v>668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4" t="n">
        <f aca="false">F634-J634</f>
        <v>1726.36</v>
      </c>
      <c r="L634" s="24" t="n">
        <f aca="false">K634</f>
        <v>1726.36</v>
      </c>
      <c r="M634" s="24" t="s">
        <v>20</v>
      </c>
      <c r="N634" s="25" t="s">
        <v>1237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23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4" t="n">
        <f aca="false">F635-J635</f>
        <v>1726.36</v>
      </c>
      <c r="L635" s="24" t="n">
        <f aca="false">K635</f>
        <v>1726.36</v>
      </c>
      <c r="M635" s="24" t="s">
        <v>20</v>
      </c>
      <c r="N635" s="25" t="s">
        <v>1237</v>
      </c>
    </row>
    <row r="636" s="2" customFormat="true" ht="14.25" hidden="false" customHeight="true" outlineLevel="0" collapsed="false">
      <c r="A636" s="19" t="n">
        <v>632</v>
      </c>
      <c r="B636" s="20" t="s">
        <v>1255</v>
      </c>
      <c r="C636" s="20" t="s">
        <v>23</v>
      </c>
      <c r="D636" s="19" t="s">
        <v>1256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4" t="n">
        <f aca="false">F636-J636</f>
        <v>1726.36</v>
      </c>
      <c r="L636" s="24" t="n">
        <f aca="false">K636</f>
        <v>1726.36</v>
      </c>
      <c r="M636" s="24" t="s">
        <v>20</v>
      </c>
      <c r="N636" s="25" t="s">
        <v>1237</v>
      </c>
    </row>
    <row r="637" s="2" customFormat="true" ht="14.25" hidden="false" customHeight="true" outlineLevel="0" collapsed="false">
      <c r="A637" s="19" t="n">
        <v>633</v>
      </c>
      <c r="B637" s="20" t="s">
        <v>1257</v>
      </c>
      <c r="C637" s="20" t="s">
        <v>23</v>
      </c>
      <c r="D637" s="19" t="s">
        <v>1258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4" t="n">
        <f aca="false">F637-J637</f>
        <v>1726.36</v>
      </c>
      <c r="L637" s="24" t="n">
        <f aca="false">K637</f>
        <v>1726.36</v>
      </c>
      <c r="M637" s="24" t="s">
        <v>20</v>
      </c>
      <c r="N637" s="25" t="s">
        <v>1237</v>
      </c>
    </row>
    <row r="638" s="2" customFormat="true" ht="14.25" hidden="false" customHeight="true" outlineLevel="0" collapsed="false">
      <c r="A638" s="19" t="n">
        <v>634</v>
      </c>
      <c r="B638" s="20" t="s">
        <v>1259</v>
      </c>
      <c r="C638" s="20" t="s">
        <v>18</v>
      </c>
      <c r="D638" s="19" t="s">
        <v>1260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4" t="n">
        <f aca="false">F638-J638</f>
        <v>1726.36</v>
      </c>
      <c r="L638" s="24" t="n">
        <f aca="false">K638</f>
        <v>1726.36</v>
      </c>
      <c r="M638" s="24" t="s">
        <v>20</v>
      </c>
      <c r="N638" s="25" t="s">
        <v>1237</v>
      </c>
    </row>
    <row r="639" s="2" customFormat="true" ht="14.25" hidden="false" customHeight="true" outlineLevel="0" collapsed="false">
      <c r="A639" s="19" t="n">
        <v>635</v>
      </c>
      <c r="B639" s="20" t="s">
        <v>1261</v>
      </c>
      <c r="C639" s="20" t="s">
        <v>23</v>
      </c>
      <c r="D639" s="19" t="s">
        <v>1262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4" t="n">
        <f aca="false">F639-J639</f>
        <v>1726.36</v>
      </c>
      <c r="L639" s="24" t="n">
        <f aca="false">K639</f>
        <v>1726.36</v>
      </c>
      <c r="M639" s="24" t="s">
        <v>20</v>
      </c>
      <c r="N639" s="25" t="s">
        <v>1237</v>
      </c>
    </row>
    <row r="640" s="2" customFormat="true" ht="14.25" hidden="false" customHeight="true" outlineLevel="0" collapsed="false">
      <c r="A640" s="19" t="n">
        <v>636</v>
      </c>
      <c r="B640" s="20" t="s">
        <v>1263</v>
      </c>
      <c r="C640" s="20" t="s">
        <v>23</v>
      </c>
      <c r="D640" s="19" t="s">
        <v>1264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4" t="n">
        <f aca="false">F640-J640</f>
        <v>1726.36</v>
      </c>
      <c r="L640" s="24" t="n">
        <f aca="false">K640</f>
        <v>1726.36</v>
      </c>
      <c r="M640" s="24" t="s">
        <v>20</v>
      </c>
      <c r="N640" s="25" t="s">
        <v>1237</v>
      </c>
    </row>
    <row r="641" s="2" customFormat="true" ht="14.25" hidden="false" customHeight="true" outlineLevel="0" collapsed="false">
      <c r="A641" s="19" t="n">
        <v>637</v>
      </c>
      <c r="B641" s="26" t="s">
        <v>1265</v>
      </c>
      <c r="C641" s="26" t="s">
        <v>23</v>
      </c>
      <c r="D641" s="24" t="s">
        <v>1266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4" t="n">
        <f aca="false">F641-J641</f>
        <v>1726.36</v>
      </c>
      <c r="L641" s="24" t="n">
        <f aca="false">K641</f>
        <v>1726.36</v>
      </c>
      <c r="M641" s="24" t="s">
        <v>20</v>
      </c>
      <c r="N641" s="27" t="s">
        <v>1237</v>
      </c>
    </row>
    <row r="642" s="2" customFormat="true" ht="14.25" hidden="false" customHeight="true" outlineLevel="0" collapsed="false">
      <c r="A642" s="19" t="n">
        <v>638</v>
      </c>
      <c r="B642" s="20" t="s">
        <v>1267</v>
      </c>
      <c r="C642" s="20" t="s">
        <v>23</v>
      </c>
      <c r="D642" s="19" t="s">
        <v>1268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4" t="n">
        <f aca="false">F642-J642</f>
        <v>1726.36</v>
      </c>
      <c r="L642" s="24" t="n">
        <f aca="false">K642</f>
        <v>1726.36</v>
      </c>
      <c r="M642" s="24" t="s">
        <v>20</v>
      </c>
      <c r="N642" s="25" t="s">
        <v>1269</v>
      </c>
    </row>
    <row r="643" s="2" customFormat="true" ht="14.25" hidden="false" customHeight="true" outlineLevel="0" collapsed="false">
      <c r="A643" s="19" t="n">
        <v>639</v>
      </c>
      <c r="B643" s="20" t="s">
        <v>1270</v>
      </c>
      <c r="C643" s="20" t="s">
        <v>23</v>
      </c>
      <c r="D643" s="19" t="s">
        <v>828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4" t="n">
        <f aca="false">F643-J643</f>
        <v>1726.36</v>
      </c>
      <c r="L643" s="24" t="n">
        <f aca="false">K643</f>
        <v>1726.36</v>
      </c>
      <c r="M643" s="24" t="s">
        <v>20</v>
      </c>
      <c r="N643" s="31" t="s">
        <v>1271</v>
      </c>
    </row>
    <row r="644" s="2" customFormat="true" ht="14.25" hidden="false" customHeight="true" outlineLevel="0" collapsed="false">
      <c r="A644" s="19" t="n">
        <v>640</v>
      </c>
      <c r="B644" s="20" t="s">
        <v>1272</v>
      </c>
      <c r="C644" s="20" t="s">
        <v>23</v>
      </c>
      <c r="D644" s="19" t="s">
        <v>1273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4" t="n">
        <f aca="false">F644-J644</f>
        <v>1726.36</v>
      </c>
      <c r="L644" s="24" t="n">
        <f aca="false">K644</f>
        <v>1726.36</v>
      </c>
      <c r="M644" s="24" t="s">
        <v>20</v>
      </c>
      <c r="N644" s="31" t="s">
        <v>1271</v>
      </c>
    </row>
    <row r="645" s="2" customFormat="true" ht="14.25" hidden="false" customHeight="true" outlineLevel="0" collapsed="false">
      <c r="A645" s="19" t="n">
        <v>641</v>
      </c>
      <c r="B645" s="20" t="s">
        <v>1274</v>
      </c>
      <c r="C645" s="20" t="s">
        <v>18</v>
      </c>
      <c r="D645" s="19" t="s">
        <v>989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4" t="n">
        <f aca="false">F645-J645</f>
        <v>1726.36</v>
      </c>
      <c r="L645" s="24" t="n">
        <f aca="false">K645</f>
        <v>1726.36</v>
      </c>
      <c r="M645" s="24" t="s">
        <v>20</v>
      </c>
      <c r="N645" s="31" t="s">
        <v>1271</v>
      </c>
    </row>
    <row r="646" s="2" customFormat="true" ht="14.25" hidden="false" customHeight="true" outlineLevel="0" collapsed="false">
      <c r="A646" s="19" t="n">
        <v>642</v>
      </c>
      <c r="B646" s="26" t="s">
        <v>1275</v>
      </c>
      <c r="C646" s="26" t="s">
        <v>23</v>
      </c>
      <c r="D646" s="24" t="s">
        <v>1276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4" t="n">
        <f aca="false">F646-J646</f>
        <v>1726.36</v>
      </c>
      <c r="L646" s="24" t="n">
        <f aca="false">K646</f>
        <v>1726.36</v>
      </c>
      <c r="M646" s="24" t="s">
        <v>20</v>
      </c>
      <c r="N646" s="31" t="s">
        <v>1271</v>
      </c>
    </row>
    <row r="647" s="2" customFormat="true" ht="14.25" hidden="false" customHeight="true" outlineLevel="0" collapsed="false">
      <c r="A647" s="19" t="n">
        <v>643</v>
      </c>
      <c r="B647" s="20" t="s">
        <v>1277</v>
      </c>
      <c r="C647" s="20" t="s">
        <v>23</v>
      </c>
      <c r="D647" s="19" t="s">
        <v>1278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4" t="n">
        <f aca="false">F647-J647</f>
        <v>1726.36</v>
      </c>
      <c r="L647" s="24" t="n">
        <f aca="false">K647</f>
        <v>1726.36</v>
      </c>
      <c r="M647" s="24" t="s">
        <v>20</v>
      </c>
      <c r="N647" s="25" t="s">
        <v>1279</v>
      </c>
    </row>
    <row r="648" s="2" customFormat="true" ht="14.25" hidden="false" customHeight="true" outlineLevel="0" collapsed="false">
      <c r="A648" s="19" t="n">
        <v>644</v>
      </c>
      <c r="B648" s="20" t="s">
        <v>1280</v>
      </c>
      <c r="C648" s="20" t="s">
        <v>23</v>
      </c>
      <c r="D648" s="19" t="s">
        <v>1281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4" t="n">
        <f aca="false">F648-J648</f>
        <v>1726.36</v>
      </c>
      <c r="L648" s="24" t="n">
        <f aca="false">K648</f>
        <v>1726.36</v>
      </c>
      <c r="M648" s="24" t="s">
        <v>20</v>
      </c>
      <c r="N648" s="25" t="s">
        <v>1279</v>
      </c>
    </row>
    <row r="649" s="2" customFormat="true" ht="14.25" hidden="false" customHeight="true" outlineLevel="0" collapsed="false">
      <c r="A649" s="19" t="n">
        <v>645</v>
      </c>
      <c r="B649" s="20" t="s">
        <v>1282</v>
      </c>
      <c r="C649" s="20" t="s">
        <v>23</v>
      </c>
      <c r="D649" s="19" t="s">
        <v>123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4" t="n">
        <f aca="false">F649-J649</f>
        <v>1726.36</v>
      </c>
      <c r="L649" s="24" t="n">
        <f aca="false">K649</f>
        <v>1726.36</v>
      </c>
      <c r="M649" s="24" t="s">
        <v>20</v>
      </c>
      <c r="N649" s="25" t="s">
        <v>1279</v>
      </c>
    </row>
    <row r="650" s="2" customFormat="true" ht="14.25" hidden="false" customHeight="true" outlineLevel="0" collapsed="false">
      <c r="A650" s="19" t="n">
        <v>646</v>
      </c>
      <c r="B650" s="20" t="s">
        <v>1283</v>
      </c>
      <c r="C650" s="20" t="s">
        <v>23</v>
      </c>
      <c r="D650" s="19" t="s">
        <v>604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4" t="n">
        <f aca="false">F650-J650</f>
        <v>1726.36</v>
      </c>
      <c r="L650" s="24" t="n">
        <f aca="false">K650</f>
        <v>1726.36</v>
      </c>
      <c r="M650" s="24" t="s">
        <v>20</v>
      </c>
      <c r="N650" s="25" t="s">
        <v>1279</v>
      </c>
    </row>
    <row r="651" s="2" customFormat="true" ht="14.25" hidden="false" customHeight="true" outlineLevel="0" collapsed="false">
      <c r="A651" s="19" t="n">
        <v>647</v>
      </c>
      <c r="B651" s="26" t="s">
        <v>1284</v>
      </c>
      <c r="C651" s="26" t="s">
        <v>23</v>
      </c>
      <c r="D651" s="24" t="s">
        <v>1285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4" t="n">
        <f aca="false">F651-J651</f>
        <v>1726.36</v>
      </c>
      <c r="L651" s="24" t="n">
        <f aca="false">K651</f>
        <v>1726.36</v>
      </c>
      <c r="M651" s="24" t="s">
        <v>20</v>
      </c>
      <c r="N651" s="27" t="s">
        <v>1279</v>
      </c>
    </row>
    <row r="652" s="2" customFormat="true" ht="14.25" hidden="false" customHeight="true" outlineLevel="0" collapsed="false">
      <c r="A652" s="19" t="n">
        <v>648</v>
      </c>
      <c r="B652" s="20" t="s">
        <v>1286</v>
      </c>
      <c r="C652" s="20" t="s">
        <v>23</v>
      </c>
      <c r="D652" s="19" t="s">
        <v>1249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4" t="n">
        <f aca="false">F652-J652</f>
        <v>1726.36</v>
      </c>
      <c r="L652" s="24" t="n">
        <f aca="false">K652</f>
        <v>1726.36</v>
      </c>
      <c r="M652" s="24" t="s">
        <v>20</v>
      </c>
      <c r="N652" s="25" t="s">
        <v>1287</v>
      </c>
    </row>
    <row r="653" s="2" customFormat="true" ht="14.25" hidden="false" customHeight="true" outlineLevel="0" collapsed="false">
      <c r="A653" s="19" t="n">
        <v>649</v>
      </c>
      <c r="B653" s="20" t="s">
        <v>1288</v>
      </c>
      <c r="C653" s="20" t="s">
        <v>23</v>
      </c>
      <c r="D653" s="19" t="s">
        <v>641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4" t="n">
        <f aca="false">F653-J653</f>
        <v>1726.36</v>
      </c>
      <c r="L653" s="24" t="n">
        <f aca="false">K653</f>
        <v>1726.36</v>
      </c>
      <c r="M653" s="24" t="s">
        <v>20</v>
      </c>
      <c r="N653" s="25" t="s">
        <v>1287</v>
      </c>
    </row>
    <row r="654" s="2" customFormat="true" ht="14.25" hidden="false" customHeight="true" outlineLevel="0" collapsed="false">
      <c r="A654" s="19" t="n">
        <v>650</v>
      </c>
      <c r="B654" s="20" t="s">
        <v>1289</v>
      </c>
      <c r="C654" s="20" t="s">
        <v>23</v>
      </c>
      <c r="D654" s="19" t="s">
        <v>1290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4" t="n">
        <f aca="false">F654-J654</f>
        <v>1726.36</v>
      </c>
      <c r="L654" s="24" t="n">
        <f aca="false">K654</f>
        <v>1726.36</v>
      </c>
      <c r="M654" s="24" t="s">
        <v>20</v>
      </c>
      <c r="N654" s="25" t="s">
        <v>1287</v>
      </c>
    </row>
    <row r="655" s="2" customFormat="true" ht="14.25" hidden="false" customHeight="true" outlineLevel="0" collapsed="false">
      <c r="A655" s="19" t="n">
        <v>651</v>
      </c>
      <c r="B655" s="20" t="s">
        <v>1291</v>
      </c>
      <c r="C655" s="20" t="s">
        <v>23</v>
      </c>
      <c r="D655" s="19" t="s">
        <v>1292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4" t="n">
        <f aca="false">F655-J655</f>
        <v>1726.36</v>
      </c>
      <c r="L655" s="24" t="n">
        <f aca="false">K655</f>
        <v>1726.36</v>
      </c>
      <c r="M655" s="24" t="s">
        <v>20</v>
      </c>
      <c r="N655" s="25" t="s">
        <v>1287</v>
      </c>
    </row>
    <row r="656" s="2" customFormat="true" ht="14.25" hidden="false" customHeight="true" outlineLevel="0" collapsed="false">
      <c r="A656" s="19" t="n">
        <v>652</v>
      </c>
      <c r="B656" s="20" t="s">
        <v>1293</v>
      </c>
      <c r="C656" s="20" t="s">
        <v>18</v>
      </c>
      <c r="D656" s="19" t="s">
        <v>224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4" t="n">
        <f aca="false">F656-J656</f>
        <v>1726.36</v>
      </c>
      <c r="L656" s="24" t="n">
        <f aca="false">K656</f>
        <v>1726.36</v>
      </c>
      <c r="M656" s="24" t="s">
        <v>20</v>
      </c>
      <c r="N656" s="25" t="s">
        <v>1287</v>
      </c>
    </row>
    <row r="657" s="2" customFormat="true" ht="14.25" hidden="false" customHeight="true" outlineLevel="0" collapsed="false">
      <c r="A657" s="19" t="n">
        <v>653</v>
      </c>
      <c r="B657" s="20" t="s">
        <v>1294</v>
      </c>
      <c r="C657" s="20" t="s">
        <v>23</v>
      </c>
      <c r="D657" s="19" t="s">
        <v>1295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4" t="n">
        <f aca="false">F657-J657</f>
        <v>1726.36</v>
      </c>
      <c r="L657" s="24" t="n">
        <f aca="false">K657</f>
        <v>1726.36</v>
      </c>
      <c r="M657" s="24" t="s">
        <v>20</v>
      </c>
      <c r="N657" s="25" t="s">
        <v>1287</v>
      </c>
    </row>
    <row r="658" s="2" customFormat="true" ht="14.25" hidden="false" customHeight="true" outlineLevel="0" collapsed="false">
      <c r="A658" s="19" t="n">
        <v>654</v>
      </c>
      <c r="B658" s="20" t="s">
        <v>1296</v>
      </c>
      <c r="C658" s="20" t="s">
        <v>23</v>
      </c>
      <c r="D658" s="19" t="s">
        <v>1297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4" t="n">
        <f aca="false">F658-J658</f>
        <v>1726.36</v>
      </c>
      <c r="L658" s="24" t="n">
        <f aca="false">K658</f>
        <v>1726.36</v>
      </c>
      <c r="M658" s="24" t="s">
        <v>20</v>
      </c>
      <c r="N658" s="25" t="s">
        <v>1287</v>
      </c>
    </row>
    <row r="659" s="2" customFormat="true" ht="14.25" hidden="false" customHeight="true" outlineLevel="0" collapsed="false">
      <c r="A659" s="19" t="n">
        <v>655</v>
      </c>
      <c r="B659" s="20" t="s">
        <v>1298</v>
      </c>
      <c r="C659" s="20" t="s">
        <v>18</v>
      </c>
      <c r="D659" s="19" t="s">
        <v>1299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4" t="n">
        <f aca="false">F659-J659</f>
        <v>1726.36</v>
      </c>
      <c r="L659" s="24" t="n">
        <f aca="false">K659</f>
        <v>1726.36</v>
      </c>
      <c r="M659" s="24" t="s">
        <v>20</v>
      </c>
      <c r="N659" s="25" t="s">
        <v>1287</v>
      </c>
    </row>
    <row r="660" s="2" customFormat="true" ht="14.25" hidden="false" customHeight="true" outlineLevel="0" collapsed="false">
      <c r="A660" s="19" t="n">
        <v>656</v>
      </c>
      <c r="B660" s="26" t="s">
        <v>1300</v>
      </c>
      <c r="C660" s="26" t="s">
        <v>18</v>
      </c>
      <c r="D660" s="24" t="s">
        <v>1301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4" t="n">
        <f aca="false">F660-J660</f>
        <v>1726.36</v>
      </c>
      <c r="L660" s="24" t="n">
        <f aca="false">K660</f>
        <v>1726.36</v>
      </c>
      <c r="M660" s="24" t="s">
        <v>20</v>
      </c>
      <c r="N660" s="34" t="s">
        <v>1287</v>
      </c>
    </row>
    <row r="661" s="2" customFormat="true" ht="14.25" hidden="false" customHeight="true" outlineLevel="0" collapsed="false">
      <c r="A661" s="19" t="n">
        <v>657</v>
      </c>
      <c r="B661" s="20" t="s">
        <v>1302</v>
      </c>
      <c r="C661" s="20" t="s">
        <v>23</v>
      </c>
      <c r="D661" s="19" t="s">
        <v>1154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4" t="n">
        <f aca="false">F661-J661</f>
        <v>1726.36</v>
      </c>
      <c r="L661" s="24" t="n">
        <f aca="false">K661</f>
        <v>1726.36</v>
      </c>
      <c r="M661" s="24" t="s">
        <v>20</v>
      </c>
      <c r="N661" s="25" t="s">
        <v>1303</v>
      </c>
    </row>
    <row r="662" s="2" customFormat="true" ht="14.25" hidden="false" customHeight="true" outlineLevel="0" collapsed="false">
      <c r="A662" s="19" t="n">
        <v>658</v>
      </c>
      <c r="B662" s="20" t="s">
        <v>1304</v>
      </c>
      <c r="C662" s="20" t="s">
        <v>23</v>
      </c>
      <c r="D662" s="19" t="s">
        <v>1022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4" t="n">
        <f aca="false">F662-J662</f>
        <v>1726.36</v>
      </c>
      <c r="L662" s="24" t="n">
        <f aca="false">K662</f>
        <v>1726.36</v>
      </c>
      <c r="M662" s="24" t="s">
        <v>20</v>
      </c>
      <c r="N662" s="25" t="s">
        <v>1303</v>
      </c>
    </row>
    <row r="663" s="2" customFormat="true" ht="14.25" hidden="false" customHeight="true" outlineLevel="0" collapsed="false">
      <c r="A663" s="19" t="n">
        <v>659</v>
      </c>
      <c r="B663" s="20" t="s">
        <v>1305</v>
      </c>
      <c r="C663" s="20" t="s">
        <v>23</v>
      </c>
      <c r="D663" s="19" t="s">
        <v>1306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4" t="n">
        <f aca="false">F663-J663</f>
        <v>1726.36</v>
      </c>
      <c r="L663" s="24" t="n">
        <f aca="false">K663</f>
        <v>1726.36</v>
      </c>
      <c r="M663" s="24" t="s">
        <v>20</v>
      </c>
      <c r="N663" s="25" t="s">
        <v>1303</v>
      </c>
    </row>
    <row r="664" s="2" customFormat="true" ht="14.25" hidden="false" customHeight="true" outlineLevel="0" collapsed="false">
      <c r="A664" s="19" t="n">
        <v>660</v>
      </c>
      <c r="B664" s="20" t="s">
        <v>1307</v>
      </c>
      <c r="C664" s="20" t="s">
        <v>23</v>
      </c>
      <c r="D664" s="19" t="s">
        <v>1308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4" t="n">
        <f aca="false">F664-J664</f>
        <v>1726.36</v>
      </c>
      <c r="L664" s="24" t="n">
        <f aca="false">K664</f>
        <v>1726.36</v>
      </c>
      <c r="M664" s="24" t="s">
        <v>20</v>
      </c>
      <c r="N664" s="25" t="s">
        <v>1303</v>
      </c>
    </row>
    <row r="665" s="2" customFormat="true" ht="14.25" hidden="false" customHeight="true" outlineLevel="0" collapsed="false">
      <c r="A665" s="19" t="n">
        <v>661</v>
      </c>
      <c r="B665" s="20" t="s">
        <v>1309</v>
      </c>
      <c r="C665" s="20" t="s">
        <v>23</v>
      </c>
      <c r="D665" s="19" t="s">
        <v>1310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4" t="n">
        <f aca="false">F665-J665</f>
        <v>1726.36</v>
      </c>
      <c r="L665" s="24" t="n">
        <f aca="false">K665</f>
        <v>1726.36</v>
      </c>
      <c r="M665" s="24" t="s">
        <v>20</v>
      </c>
      <c r="N665" s="25" t="s">
        <v>1303</v>
      </c>
    </row>
    <row r="666" s="2" customFormat="true" ht="14.25" hidden="false" customHeight="true" outlineLevel="0" collapsed="false">
      <c r="A666" s="19" t="n">
        <v>662</v>
      </c>
      <c r="B666" s="20" t="s">
        <v>1311</v>
      </c>
      <c r="C666" s="20" t="s">
        <v>23</v>
      </c>
      <c r="D666" s="19" t="s">
        <v>194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4" t="n">
        <f aca="false">F666-J666</f>
        <v>1726.36</v>
      </c>
      <c r="L666" s="24" t="n">
        <f aca="false">K666</f>
        <v>1726.36</v>
      </c>
      <c r="M666" s="24" t="s">
        <v>20</v>
      </c>
      <c r="N666" s="25" t="s">
        <v>1303</v>
      </c>
    </row>
    <row r="667" s="2" customFormat="true" ht="14.25" hidden="false" customHeight="true" outlineLevel="0" collapsed="false">
      <c r="A667" s="19" t="n">
        <v>663</v>
      </c>
      <c r="B667" s="20" t="s">
        <v>1312</v>
      </c>
      <c r="C667" s="20" t="s">
        <v>23</v>
      </c>
      <c r="D667" s="19" t="s">
        <v>366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4" t="n">
        <f aca="false">F667-J667</f>
        <v>1726.36</v>
      </c>
      <c r="L667" s="24" t="n">
        <f aca="false">K667</f>
        <v>1726.36</v>
      </c>
      <c r="M667" s="24" t="s">
        <v>20</v>
      </c>
      <c r="N667" s="25" t="s">
        <v>1303</v>
      </c>
    </row>
    <row r="668" s="2" customFormat="true" ht="14.25" hidden="false" customHeight="true" outlineLevel="0" collapsed="false">
      <c r="A668" s="19" t="n">
        <v>664</v>
      </c>
      <c r="B668" s="20" t="s">
        <v>1313</v>
      </c>
      <c r="C668" s="20" t="s">
        <v>23</v>
      </c>
      <c r="D668" s="19" t="s">
        <v>1314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4" t="n">
        <f aca="false">F668-J668</f>
        <v>1726.36</v>
      </c>
      <c r="L668" s="24" t="n">
        <f aca="false">K668</f>
        <v>1726.36</v>
      </c>
      <c r="M668" s="24" t="s">
        <v>20</v>
      </c>
      <c r="N668" s="25" t="s">
        <v>1303</v>
      </c>
    </row>
    <row r="669" s="2" customFormat="true" ht="14.25" hidden="false" customHeight="true" outlineLevel="0" collapsed="false">
      <c r="A669" s="19" t="n">
        <v>665</v>
      </c>
      <c r="B669" s="20" t="s">
        <v>1315</v>
      </c>
      <c r="C669" s="20" t="s">
        <v>23</v>
      </c>
      <c r="D669" s="19" t="s">
        <v>1316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4" t="n">
        <f aca="false">F669-J669</f>
        <v>1726.36</v>
      </c>
      <c r="L669" s="24" t="n">
        <f aca="false">K669</f>
        <v>1726.36</v>
      </c>
      <c r="M669" s="24" t="s">
        <v>20</v>
      </c>
      <c r="N669" s="25" t="s">
        <v>1303</v>
      </c>
    </row>
    <row r="670" s="2" customFormat="true" ht="14.25" hidden="false" customHeight="true" outlineLevel="0" collapsed="false">
      <c r="A670" s="19" t="n">
        <v>666</v>
      </c>
      <c r="B670" s="20" t="s">
        <v>63</v>
      </c>
      <c r="C670" s="20" t="s">
        <v>23</v>
      </c>
      <c r="D670" s="19" t="s">
        <v>1317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4" t="n">
        <f aca="false">F670-J670</f>
        <v>1726.36</v>
      </c>
      <c r="L670" s="24" t="n">
        <f aca="false">K670</f>
        <v>1726.36</v>
      </c>
      <c r="M670" s="24" t="s">
        <v>20</v>
      </c>
      <c r="N670" s="25" t="s">
        <v>1303</v>
      </c>
    </row>
    <row r="671" s="2" customFormat="true" ht="14.25" hidden="false" customHeight="true" outlineLevel="0" collapsed="false">
      <c r="A671" s="19" t="n">
        <v>667</v>
      </c>
      <c r="B671" s="26" t="s">
        <v>1318</v>
      </c>
      <c r="C671" s="26" t="s">
        <v>23</v>
      </c>
      <c r="D671" s="24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4" t="n">
        <f aca="false">F671-J671</f>
        <v>1726.36</v>
      </c>
      <c r="L671" s="24" t="n">
        <f aca="false">K671</f>
        <v>1726.36</v>
      </c>
      <c r="M671" s="24" t="s">
        <v>20</v>
      </c>
      <c r="N671" s="27" t="s">
        <v>1303</v>
      </c>
    </row>
    <row r="672" s="2" customFormat="true" ht="14.25" hidden="false" customHeight="true" outlineLevel="0" collapsed="false">
      <c r="A672" s="19" t="n">
        <v>668</v>
      </c>
      <c r="B672" s="26" t="s">
        <v>1320</v>
      </c>
      <c r="C672" s="26" t="s">
        <v>23</v>
      </c>
      <c r="D672" s="24" t="s">
        <v>1321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4" t="n">
        <f aca="false">F672-J672</f>
        <v>1726.36</v>
      </c>
      <c r="L672" s="24" t="n">
        <f aca="false">K672</f>
        <v>1726.36</v>
      </c>
      <c r="M672" s="24" t="s">
        <v>20</v>
      </c>
      <c r="N672" s="27" t="s">
        <v>1303</v>
      </c>
    </row>
    <row r="673" s="2" customFormat="true" ht="14.25" hidden="false" customHeight="true" outlineLevel="0" collapsed="false">
      <c r="A673" s="19" t="n">
        <v>669</v>
      </c>
      <c r="B673" s="26" t="s">
        <v>1322</v>
      </c>
      <c r="C673" s="26" t="s">
        <v>23</v>
      </c>
      <c r="D673" s="24" t="s">
        <v>1323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4" t="n">
        <f aca="false">F673-J673</f>
        <v>1726.36</v>
      </c>
      <c r="L673" s="24" t="n">
        <f aca="false">K673</f>
        <v>1726.36</v>
      </c>
      <c r="M673" s="24" t="s">
        <v>20</v>
      </c>
      <c r="N673" s="27" t="s">
        <v>1324</v>
      </c>
    </row>
    <row r="674" s="2" customFormat="true" ht="14.25" hidden="false" customHeight="true" outlineLevel="0" collapsed="false">
      <c r="A674" s="19" t="n">
        <v>670</v>
      </c>
      <c r="B674" s="26" t="s">
        <v>1325</v>
      </c>
      <c r="C674" s="26" t="s">
        <v>23</v>
      </c>
      <c r="D674" s="24" t="s">
        <v>1326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4" t="n">
        <f aca="false">F674-J674</f>
        <v>1726.36</v>
      </c>
      <c r="L674" s="24" t="n">
        <f aca="false">K674</f>
        <v>1726.36</v>
      </c>
      <c r="M674" s="24" t="s">
        <v>20</v>
      </c>
      <c r="N674" s="27" t="s">
        <v>1324</v>
      </c>
    </row>
    <row r="675" s="2" customFormat="true" ht="14.25" hidden="false" customHeight="true" outlineLevel="0" collapsed="false">
      <c r="A675" s="19" t="n">
        <v>671</v>
      </c>
      <c r="B675" s="26" t="s">
        <v>1327</v>
      </c>
      <c r="C675" s="26" t="s">
        <v>23</v>
      </c>
      <c r="D675" s="24" t="s">
        <v>1321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4" t="n">
        <f aca="false">F675-J675</f>
        <v>1726.36</v>
      </c>
      <c r="L675" s="24" t="n">
        <f aca="false">K675</f>
        <v>1726.36</v>
      </c>
      <c r="M675" s="24" t="s">
        <v>20</v>
      </c>
      <c r="N675" s="27" t="s">
        <v>1324</v>
      </c>
    </row>
    <row r="676" s="2" customFormat="true" ht="14.25" hidden="false" customHeight="true" outlineLevel="0" collapsed="false">
      <c r="A676" s="19" t="n">
        <v>672</v>
      </c>
      <c r="B676" s="26" t="s">
        <v>1328</v>
      </c>
      <c r="C676" s="26" t="s">
        <v>23</v>
      </c>
      <c r="D676" s="24" t="s">
        <v>1329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4" t="n">
        <f aca="false">F676-J676</f>
        <v>1726.36</v>
      </c>
      <c r="L676" s="24" t="n">
        <f aca="false">K676</f>
        <v>1726.36</v>
      </c>
      <c r="M676" s="24" t="s">
        <v>20</v>
      </c>
      <c r="N676" s="27" t="s">
        <v>1324</v>
      </c>
    </row>
    <row r="677" s="2" customFormat="true" ht="14.25" hidden="false" customHeight="true" outlineLevel="0" collapsed="false">
      <c r="A677" s="19" t="n">
        <v>673</v>
      </c>
      <c r="B677" s="26" t="s">
        <v>1330</v>
      </c>
      <c r="C677" s="26" t="s">
        <v>23</v>
      </c>
      <c r="D677" s="24" t="s">
        <v>759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4" t="n">
        <f aca="false">F677-J677</f>
        <v>1726.36</v>
      </c>
      <c r="L677" s="24" t="n">
        <f aca="false">K677</f>
        <v>1726.36</v>
      </c>
      <c r="M677" s="24" t="s">
        <v>20</v>
      </c>
      <c r="N677" s="27" t="s">
        <v>1331</v>
      </c>
    </row>
    <row r="678" s="2" customFormat="true" ht="14.25" hidden="false" customHeight="true" outlineLevel="0" collapsed="false">
      <c r="A678" s="19" t="n">
        <v>674</v>
      </c>
      <c r="B678" s="26" t="s">
        <v>1332</v>
      </c>
      <c r="C678" s="26" t="s">
        <v>23</v>
      </c>
      <c r="D678" s="24" t="s">
        <v>1333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4" t="n">
        <f aca="false">F678-J678</f>
        <v>1726.36</v>
      </c>
      <c r="L678" s="24" t="n">
        <f aca="false">K678</f>
        <v>1726.36</v>
      </c>
      <c r="M678" s="24" t="s">
        <v>20</v>
      </c>
      <c r="N678" s="27" t="s">
        <v>1334</v>
      </c>
    </row>
    <row r="679" s="2" customFormat="true" ht="14.25" hidden="false" customHeight="true" outlineLevel="0" collapsed="false">
      <c r="A679" s="19" t="n">
        <v>675</v>
      </c>
      <c r="B679" s="26" t="s">
        <v>1335</v>
      </c>
      <c r="C679" s="26" t="s">
        <v>23</v>
      </c>
      <c r="D679" s="24" t="s">
        <v>1336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4" t="n">
        <f aca="false">F679-J679</f>
        <v>1726.36</v>
      </c>
      <c r="L679" s="24" t="n">
        <f aca="false">K679</f>
        <v>1726.36</v>
      </c>
      <c r="M679" s="24" t="s">
        <v>20</v>
      </c>
      <c r="N679" s="27" t="s">
        <v>1337</v>
      </c>
    </row>
    <row r="680" s="2" customFormat="true" ht="14.25" hidden="false" customHeight="true" outlineLevel="0" collapsed="false">
      <c r="A680" s="19" t="n">
        <v>676</v>
      </c>
      <c r="B680" s="26" t="s">
        <v>1338</v>
      </c>
      <c r="C680" s="26" t="s">
        <v>18</v>
      </c>
      <c r="D680" s="24" t="s">
        <v>1339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4" t="n">
        <f aca="false">F680-J680</f>
        <v>1726.36</v>
      </c>
      <c r="L680" s="24" t="n">
        <f aca="false">K680</f>
        <v>1726.36</v>
      </c>
      <c r="M680" s="24" t="s">
        <v>20</v>
      </c>
      <c r="N680" s="27" t="s">
        <v>1337</v>
      </c>
    </row>
    <row r="681" s="2" customFormat="true" ht="14.25" hidden="false" customHeight="true" outlineLevel="0" collapsed="false">
      <c r="A681" s="19" t="n">
        <v>677</v>
      </c>
      <c r="B681" s="26" t="s">
        <v>1340</v>
      </c>
      <c r="C681" s="26" t="s">
        <v>23</v>
      </c>
      <c r="D681" s="24" t="s">
        <v>1341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4" t="n">
        <f aca="false">F681-J681</f>
        <v>1726.36</v>
      </c>
      <c r="L681" s="24" t="n">
        <f aca="false">K681</f>
        <v>1726.36</v>
      </c>
      <c r="M681" s="24" t="s">
        <v>20</v>
      </c>
      <c r="N681" s="27" t="s">
        <v>1337</v>
      </c>
    </row>
    <row r="682" s="2" customFormat="true" ht="14.25" hidden="false" customHeight="true" outlineLevel="0" collapsed="false">
      <c r="A682" s="19" t="n">
        <v>678</v>
      </c>
      <c r="B682" s="26" t="s">
        <v>1342</v>
      </c>
      <c r="C682" s="26" t="s">
        <v>18</v>
      </c>
      <c r="D682" s="24" t="s">
        <v>1343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4" t="n">
        <f aca="false">F682-J682</f>
        <v>1726.36</v>
      </c>
      <c r="L682" s="24" t="n">
        <f aca="false">K682</f>
        <v>1726.36</v>
      </c>
      <c r="M682" s="24" t="s">
        <v>20</v>
      </c>
      <c r="N682" s="27" t="s">
        <v>1344</v>
      </c>
    </row>
    <row r="683" s="2" customFormat="true" ht="14.25" hidden="false" customHeight="true" outlineLevel="0" collapsed="false">
      <c r="A683" s="19" t="n">
        <v>679</v>
      </c>
      <c r="B683" s="26" t="s">
        <v>1345</v>
      </c>
      <c r="C683" s="26" t="s">
        <v>18</v>
      </c>
      <c r="D683" s="24" t="s">
        <v>392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4" t="n">
        <f aca="false">F683-J683</f>
        <v>1726.36</v>
      </c>
      <c r="L683" s="24" t="n">
        <f aca="false">K683</f>
        <v>1726.36</v>
      </c>
      <c r="M683" s="24" t="s">
        <v>20</v>
      </c>
      <c r="N683" s="27" t="s">
        <v>1344</v>
      </c>
    </row>
    <row r="684" s="2" customFormat="true" ht="14.25" hidden="false" customHeight="true" outlineLevel="0" collapsed="false">
      <c r="A684" s="19" t="n">
        <v>680</v>
      </c>
      <c r="B684" s="26" t="s">
        <v>1346</v>
      </c>
      <c r="C684" s="26" t="s">
        <v>18</v>
      </c>
      <c r="D684" s="24" t="s">
        <v>1347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4" t="n">
        <f aca="false">F684-J684</f>
        <v>1726.36</v>
      </c>
      <c r="L684" s="24" t="n">
        <f aca="false">K684</f>
        <v>1726.36</v>
      </c>
      <c r="M684" s="24" t="s">
        <v>20</v>
      </c>
      <c r="N684" s="27" t="s">
        <v>1344</v>
      </c>
    </row>
    <row r="685" s="2" customFormat="true" ht="14.25" hidden="false" customHeight="true" outlineLevel="0" collapsed="false">
      <c r="A685" s="19" t="n">
        <v>681</v>
      </c>
      <c r="B685" s="26" t="s">
        <v>1348</v>
      </c>
      <c r="C685" s="26" t="s">
        <v>23</v>
      </c>
      <c r="D685" s="24" t="s">
        <v>590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4" t="n">
        <f aca="false">F685-J685</f>
        <v>1726.36</v>
      </c>
      <c r="L685" s="24" t="n">
        <f aca="false">K685</f>
        <v>1726.36</v>
      </c>
      <c r="M685" s="24" t="s">
        <v>20</v>
      </c>
      <c r="N685" s="27" t="s">
        <v>1349</v>
      </c>
    </row>
    <row r="686" s="2" customFormat="true" ht="14.25" hidden="false" customHeight="true" outlineLevel="0" collapsed="false">
      <c r="A686" s="19" t="n">
        <v>682</v>
      </c>
      <c r="B686" s="26" t="s">
        <v>1350</v>
      </c>
      <c r="C686" s="26" t="s">
        <v>18</v>
      </c>
      <c r="D686" s="24" t="s">
        <v>1351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4" t="n">
        <f aca="false">F686-J686</f>
        <v>1726.36</v>
      </c>
      <c r="L686" s="24" t="n">
        <f aca="false">K686</f>
        <v>1726.36</v>
      </c>
      <c r="M686" s="24" t="s">
        <v>20</v>
      </c>
      <c r="N686" s="27" t="s">
        <v>1349</v>
      </c>
    </row>
    <row r="687" s="2" customFormat="true" ht="14.25" hidden="false" customHeight="true" outlineLevel="0" collapsed="false">
      <c r="A687" s="19" t="n">
        <v>683</v>
      </c>
      <c r="B687" s="26" t="s">
        <v>1352</v>
      </c>
      <c r="C687" s="26" t="s">
        <v>23</v>
      </c>
      <c r="D687" s="24" t="s">
        <v>967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4" t="n">
        <f aca="false">F687-J687</f>
        <v>1726.36</v>
      </c>
      <c r="L687" s="24" t="n">
        <f aca="false">K687</f>
        <v>1726.36</v>
      </c>
      <c r="M687" s="24" t="s">
        <v>20</v>
      </c>
      <c r="N687" s="27" t="s">
        <v>1349</v>
      </c>
    </row>
    <row r="688" s="2" customFormat="true" ht="14.25" hidden="false" customHeight="true" outlineLevel="0" collapsed="false">
      <c r="A688" s="19" t="n">
        <v>684</v>
      </c>
      <c r="B688" s="26" t="s">
        <v>1353</v>
      </c>
      <c r="C688" s="26" t="s">
        <v>23</v>
      </c>
      <c r="D688" s="24" t="s">
        <v>1354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4" t="n">
        <f aca="false">F688-J688</f>
        <v>1726.36</v>
      </c>
      <c r="L688" s="24" t="n">
        <f aca="false">K688</f>
        <v>1726.36</v>
      </c>
      <c r="M688" s="24" t="s">
        <v>20</v>
      </c>
      <c r="N688" s="27" t="s">
        <v>1355</v>
      </c>
    </row>
    <row r="689" s="2" customFormat="true" ht="14.25" hidden="false" customHeight="true" outlineLevel="0" collapsed="false">
      <c r="A689" s="19" t="n">
        <v>685</v>
      </c>
      <c r="B689" s="26" t="s">
        <v>1356</v>
      </c>
      <c r="C689" s="26" t="s">
        <v>23</v>
      </c>
      <c r="D689" s="24" t="s">
        <v>1357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4" t="n">
        <f aca="false">F689-J689</f>
        <v>1726.36</v>
      </c>
      <c r="L689" s="24" t="n">
        <f aca="false">K689</f>
        <v>1726.36</v>
      </c>
      <c r="M689" s="24" t="s">
        <v>20</v>
      </c>
      <c r="N689" s="27" t="s">
        <v>1355</v>
      </c>
    </row>
    <row r="690" s="2" customFormat="true" ht="14.25" hidden="false" customHeight="true" outlineLevel="0" collapsed="false">
      <c r="A690" s="19" t="n">
        <v>686</v>
      </c>
      <c r="B690" s="26" t="s">
        <v>1358</v>
      </c>
      <c r="C690" s="26" t="s">
        <v>23</v>
      </c>
      <c r="D690" s="24" t="s">
        <v>533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4" t="n">
        <f aca="false">F690-J690</f>
        <v>1726.36</v>
      </c>
      <c r="L690" s="24" t="n">
        <f aca="false">K690</f>
        <v>1726.36</v>
      </c>
      <c r="M690" s="24" t="s">
        <v>20</v>
      </c>
      <c r="N690" s="34" t="s">
        <v>1359</v>
      </c>
    </row>
    <row r="691" s="2" customFormat="true" ht="14.25" hidden="false" customHeight="true" outlineLevel="0" collapsed="false">
      <c r="A691" s="19" t="n">
        <v>687</v>
      </c>
      <c r="B691" s="26" t="s">
        <v>1360</v>
      </c>
      <c r="C691" s="26" t="s">
        <v>18</v>
      </c>
      <c r="D691" s="24" t="s">
        <v>1361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4" t="n">
        <f aca="false">F691-J691</f>
        <v>1726.36</v>
      </c>
      <c r="L691" s="24" t="n">
        <f aca="false">K691</f>
        <v>1726.36</v>
      </c>
      <c r="M691" s="24" t="s">
        <v>20</v>
      </c>
      <c r="N691" s="34" t="s">
        <v>1359</v>
      </c>
    </row>
    <row r="692" s="2" customFormat="true" ht="14.25" hidden="false" customHeight="true" outlineLevel="0" collapsed="false">
      <c r="A692" s="19" t="n">
        <v>688</v>
      </c>
      <c r="B692" s="26" t="s">
        <v>1362</v>
      </c>
      <c r="C692" s="26" t="s">
        <v>23</v>
      </c>
      <c r="D692" s="24" t="s">
        <v>1363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4" t="n">
        <f aca="false">F692-J692</f>
        <v>1726.36</v>
      </c>
      <c r="L692" s="24" t="n">
        <f aca="false">K692</f>
        <v>1726.36</v>
      </c>
      <c r="M692" s="24" t="s">
        <v>20</v>
      </c>
      <c r="N692" s="34" t="s">
        <v>1359</v>
      </c>
    </row>
    <row r="693" s="2" customFormat="true" ht="14.25" hidden="false" customHeight="true" outlineLevel="0" collapsed="false">
      <c r="A693" s="19" t="n">
        <v>689</v>
      </c>
      <c r="B693" s="26" t="s">
        <v>1364</v>
      </c>
      <c r="C693" s="26" t="s">
        <v>23</v>
      </c>
      <c r="D693" s="24" t="s">
        <v>1365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4" t="n">
        <f aca="false">F693-J693</f>
        <v>1726.36</v>
      </c>
      <c r="L693" s="24" t="n">
        <f aca="false">K693</f>
        <v>1726.36</v>
      </c>
      <c r="M693" s="24" t="s">
        <v>20</v>
      </c>
      <c r="N693" s="34" t="s">
        <v>1359</v>
      </c>
    </row>
    <row r="694" s="2" customFormat="true" ht="14.25" hidden="false" customHeight="true" outlineLevel="0" collapsed="false">
      <c r="A694" s="19" t="n">
        <v>690</v>
      </c>
      <c r="B694" s="20" t="s">
        <v>1366</v>
      </c>
      <c r="C694" s="20" t="s">
        <v>18</v>
      </c>
      <c r="D694" s="19" t="s">
        <v>1367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4" t="n">
        <f aca="false">F694-J694</f>
        <v>1726.36</v>
      </c>
      <c r="L694" s="24" t="n">
        <f aca="false">K694</f>
        <v>1726.36</v>
      </c>
      <c r="M694" s="24" t="s">
        <v>20</v>
      </c>
      <c r="N694" s="34" t="s">
        <v>1368</v>
      </c>
    </row>
    <row r="695" s="2" customFormat="true" ht="14.25" hidden="false" customHeight="true" outlineLevel="0" collapsed="false">
      <c r="A695" s="19" t="n">
        <v>691</v>
      </c>
      <c r="B695" s="26" t="s">
        <v>1369</v>
      </c>
      <c r="C695" s="26" t="s">
        <v>23</v>
      </c>
      <c r="D695" s="24" t="s">
        <v>425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4" t="n">
        <f aca="false">F695-J695</f>
        <v>1726.36</v>
      </c>
      <c r="L695" s="24" t="n">
        <f aca="false">K695</f>
        <v>1726.36</v>
      </c>
      <c r="M695" s="24" t="s">
        <v>20</v>
      </c>
      <c r="N695" s="30" t="s">
        <v>1370</v>
      </c>
    </row>
    <row r="696" s="2" customFormat="true" ht="14.25" hidden="false" customHeight="true" outlineLevel="0" collapsed="false">
      <c r="A696" s="19" t="n">
        <v>692</v>
      </c>
      <c r="B696" s="26" t="s">
        <v>1371</v>
      </c>
      <c r="C696" s="26" t="s">
        <v>23</v>
      </c>
      <c r="D696" s="24" t="s">
        <v>1372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4" t="n">
        <f aca="false">F696-J696</f>
        <v>1726.36</v>
      </c>
      <c r="L696" s="24" t="n">
        <f aca="false">K696</f>
        <v>1726.36</v>
      </c>
      <c r="M696" s="24" t="s">
        <v>20</v>
      </c>
      <c r="N696" s="27" t="s">
        <v>1373</v>
      </c>
    </row>
    <row r="697" s="2" customFormat="true" ht="14.25" hidden="false" customHeight="true" outlineLevel="0" collapsed="false">
      <c r="A697" s="19" t="n">
        <v>693</v>
      </c>
      <c r="B697" s="26" t="s">
        <v>1374</v>
      </c>
      <c r="C697" s="26" t="s">
        <v>23</v>
      </c>
      <c r="D697" s="24" t="s">
        <v>1375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4" t="n">
        <f aca="false">F697-J697</f>
        <v>1726.36</v>
      </c>
      <c r="L697" s="24" t="n">
        <f aca="false">K697</f>
        <v>1726.36</v>
      </c>
      <c r="M697" s="24" t="s">
        <v>20</v>
      </c>
      <c r="N697" s="27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6</v>
      </c>
      <c r="C698" s="26" t="s">
        <v>23</v>
      </c>
      <c r="D698" s="24" t="s">
        <v>1377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4" t="n">
        <f aca="false">F698-J698</f>
        <v>1726.36</v>
      </c>
      <c r="L698" s="24" t="n">
        <f aca="false">K698</f>
        <v>1726.36</v>
      </c>
      <c r="M698" s="24" t="s">
        <v>20</v>
      </c>
      <c r="N698" s="27" t="s">
        <v>1373</v>
      </c>
    </row>
    <row r="699" s="2" customFormat="true" ht="14.25" hidden="false" customHeight="true" outlineLevel="0" collapsed="false">
      <c r="A699" s="19" t="n">
        <v>695</v>
      </c>
      <c r="B699" s="26" t="s">
        <v>567</v>
      </c>
      <c r="C699" s="26" t="s">
        <v>23</v>
      </c>
      <c r="D699" s="24" t="s">
        <v>1175</v>
      </c>
      <c r="E699" s="21" t="n">
        <v>2150</v>
      </c>
      <c r="F699" s="21" t="n">
        <v>2150</v>
      </c>
      <c r="G699" s="21" t="n">
        <v>329.04</v>
      </c>
      <c r="H699" s="21" t="n">
        <v>82.26</v>
      </c>
      <c r="I699" s="22" t="n">
        <v>12.34</v>
      </c>
      <c r="J699" s="23" t="n">
        <f aca="false">G699+H699+I699</f>
        <v>423.64</v>
      </c>
      <c r="K699" s="24" t="n">
        <f aca="false">F699-J699</f>
        <v>1726.36</v>
      </c>
      <c r="L699" s="24" t="n">
        <f aca="false">K699</f>
        <v>1726.36</v>
      </c>
      <c r="M699" s="24" t="s">
        <v>20</v>
      </c>
      <c r="N699" s="36" t="s">
        <v>1378</v>
      </c>
    </row>
    <row r="700" s="2" customFormat="true" ht="14.25" hidden="false" customHeight="true" outlineLevel="0" collapsed="false">
      <c r="A700" s="19" t="n">
        <v>696</v>
      </c>
      <c r="B700" s="26" t="s">
        <v>1379</v>
      </c>
      <c r="C700" s="26" t="s">
        <v>23</v>
      </c>
      <c r="D700" s="24" t="s">
        <v>1380</v>
      </c>
      <c r="E700" s="21" t="n">
        <v>2150</v>
      </c>
      <c r="F700" s="21" t="n">
        <v>2150</v>
      </c>
      <c r="G700" s="21" t="n">
        <v>329.04</v>
      </c>
      <c r="H700" s="21" t="n">
        <v>82.26</v>
      </c>
      <c r="I700" s="22" t="n">
        <v>12.34</v>
      </c>
      <c r="J700" s="23" t="n">
        <f aca="false">G700+H700+I700</f>
        <v>423.64</v>
      </c>
      <c r="K700" s="24" t="n">
        <f aca="false">F700-J700</f>
        <v>1726.36</v>
      </c>
      <c r="L700" s="24" t="n">
        <f aca="false">K700</f>
        <v>1726.36</v>
      </c>
      <c r="M700" s="24" t="s">
        <v>20</v>
      </c>
      <c r="N700" s="36" t="s">
        <v>1378</v>
      </c>
    </row>
    <row r="701" s="2" customFormat="true" ht="14.25" hidden="false" customHeight="true" outlineLevel="0" collapsed="false">
      <c r="A701" s="19" t="n">
        <v>697</v>
      </c>
      <c r="B701" s="26" t="s">
        <v>1381</v>
      </c>
      <c r="C701" s="26" t="s">
        <v>18</v>
      </c>
      <c r="D701" s="24" t="s">
        <v>104</v>
      </c>
      <c r="E701" s="21" t="n">
        <v>2150</v>
      </c>
      <c r="F701" s="21" t="n">
        <v>2150</v>
      </c>
      <c r="G701" s="21" t="n">
        <v>329.04</v>
      </c>
      <c r="H701" s="21" t="n">
        <v>82.26</v>
      </c>
      <c r="I701" s="22" t="n">
        <v>12.34</v>
      </c>
      <c r="J701" s="23" t="n">
        <f aca="false">G701+H701+I701</f>
        <v>423.64</v>
      </c>
      <c r="K701" s="24" t="n">
        <f aca="false">F701-J701</f>
        <v>1726.36</v>
      </c>
      <c r="L701" s="24" t="n">
        <f aca="false">K701</f>
        <v>1726.36</v>
      </c>
      <c r="M701" s="24" t="s">
        <v>20</v>
      </c>
      <c r="N701" s="36" t="s">
        <v>1378</v>
      </c>
    </row>
    <row r="702" s="2" customFormat="true" ht="14.25" hidden="false" customHeight="true" outlineLevel="0" collapsed="false">
      <c r="A702" s="19" t="n">
        <v>698</v>
      </c>
      <c r="B702" s="26" t="s">
        <v>1382</v>
      </c>
      <c r="C702" s="26" t="s">
        <v>23</v>
      </c>
      <c r="D702" s="24" t="s">
        <v>1383</v>
      </c>
      <c r="E702" s="21" t="n">
        <v>2150</v>
      </c>
      <c r="F702" s="21" t="n">
        <v>2150</v>
      </c>
      <c r="G702" s="21" t="n">
        <v>329.04</v>
      </c>
      <c r="H702" s="21" t="n">
        <v>82.26</v>
      </c>
      <c r="I702" s="22" t="n">
        <v>12.34</v>
      </c>
      <c r="J702" s="23" t="n">
        <f aca="false">G702+H702+I702</f>
        <v>423.64</v>
      </c>
      <c r="K702" s="24" t="n">
        <f aca="false">F702-J702</f>
        <v>1726.36</v>
      </c>
      <c r="L702" s="24" t="n">
        <f aca="false">K702</f>
        <v>1726.36</v>
      </c>
      <c r="M702" s="24" t="s">
        <v>20</v>
      </c>
      <c r="N702" s="36" t="s">
        <v>1378</v>
      </c>
    </row>
    <row r="703" s="2" customFormat="true" ht="14.25" hidden="false" customHeight="true" outlineLevel="0" collapsed="false">
      <c r="A703" s="19" t="n">
        <v>699</v>
      </c>
      <c r="B703" s="26" t="s">
        <v>1384</v>
      </c>
      <c r="C703" s="26" t="s">
        <v>18</v>
      </c>
      <c r="D703" s="24" t="s">
        <v>720</v>
      </c>
      <c r="E703" s="21" t="n">
        <v>2150</v>
      </c>
      <c r="F703" s="21" t="n">
        <v>2150</v>
      </c>
      <c r="G703" s="21" t="n">
        <v>329.04</v>
      </c>
      <c r="H703" s="21" t="n">
        <v>82.26</v>
      </c>
      <c r="I703" s="22" t="n">
        <v>12.34</v>
      </c>
      <c r="J703" s="23" t="n">
        <f aca="false">G703+H703+I703</f>
        <v>423.64</v>
      </c>
      <c r="K703" s="24" t="n">
        <f aca="false">F703-J703</f>
        <v>1726.36</v>
      </c>
      <c r="L703" s="24" t="n">
        <f aca="false">K703</f>
        <v>1726.36</v>
      </c>
      <c r="M703" s="24" t="s">
        <v>20</v>
      </c>
      <c r="N703" s="36" t="s">
        <v>1378</v>
      </c>
    </row>
    <row r="704" s="2" customFormat="true" ht="14.25" hidden="false" customHeight="true" outlineLevel="0" collapsed="false">
      <c r="A704" s="19" t="n">
        <v>700</v>
      </c>
      <c r="B704" s="26" t="s">
        <v>1385</v>
      </c>
      <c r="C704" s="26" t="s">
        <v>23</v>
      </c>
      <c r="D704" s="24" t="s">
        <v>479</v>
      </c>
      <c r="E704" s="21" t="n">
        <v>2150</v>
      </c>
      <c r="F704" s="21" t="n">
        <v>2150</v>
      </c>
      <c r="G704" s="21" t="n">
        <v>329.04</v>
      </c>
      <c r="H704" s="21" t="n">
        <v>82.26</v>
      </c>
      <c r="I704" s="22" t="n">
        <v>12.34</v>
      </c>
      <c r="J704" s="23" t="n">
        <f aca="false">G704+H704+I704</f>
        <v>423.64</v>
      </c>
      <c r="K704" s="24" t="n">
        <f aca="false">F704-J704</f>
        <v>1726.36</v>
      </c>
      <c r="L704" s="24" t="n">
        <f aca="false">K704</f>
        <v>1726.36</v>
      </c>
      <c r="M704" s="24" t="s">
        <v>20</v>
      </c>
      <c r="N704" s="36" t="s">
        <v>1378</v>
      </c>
    </row>
    <row r="705" s="2" customFormat="true" ht="14.25" hidden="false" customHeight="true" outlineLevel="0" collapsed="false">
      <c r="A705" s="19" t="n">
        <v>701</v>
      </c>
      <c r="B705" s="26" t="s">
        <v>1386</v>
      </c>
      <c r="C705" s="26" t="s">
        <v>23</v>
      </c>
      <c r="D705" s="24" t="s">
        <v>1387</v>
      </c>
      <c r="E705" s="21" t="n">
        <v>2150</v>
      </c>
      <c r="F705" s="21" t="n">
        <v>2150</v>
      </c>
      <c r="G705" s="21" t="n">
        <v>329.04</v>
      </c>
      <c r="H705" s="21" t="n">
        <v>82.26</v>
      </c>
      <c r="I705" s="22" t="n">
        <v>12.34</v>
      </c>
      <c r="J705" s="23" t="n">
        <f aca="false">G705+H705+I705</f>
        <v>423.64</v>
      </c>
      <c r="K705" s="24" t="n">
        <f aca="false">F705-J705</f>
        <v>1726.36</v>
      </c>
      <c r="L705" s="24" t="n">
        <f aca="false">K705</f>
        <v>1726.36</v>
      </c>
      <c r="M705" s="24" t="s">
        <v>20</v>
      </c>
      <c r="N705" s="36" t="s">
        <v>1378</v>
      </c>
    </row>
    <row r="706" s="2" customFormat="true" ht="14.25" hidden="false" customHeight="true" outlineLevel="0" collapsed="false">
      <c r="A706" s="19" t="n">
        <v>702</v>
      </c>
      <c r="B706" s="26" t="s">
        <v>1388</v>
      </c>
      <c r="C706" s="26" t="s">
        <v>18</v>
      </c>
      <c r="D706" s="24" t="s">
        <v>1389</v>
      </c>
      <c r="E706" s="21" t="n">
        <v>2150</v>
      </c>
      <c r="F706" s="21" t="n">
        <v>2150</v>
      </c>
      <c r="G706" s="21" t="n">
        <v>329.04</v>
      </c>
      <c r="H706" s="21" t="n">
        <v>82.26</v>
      </c>
      <c r="I706" s="22" t="n">
        <v>12.34</v>
      </c>
      <c r="J706" s="23" t="n">
        <f aca="false">G706+H706+I706</f>
        <v>423.64</v>
      </c>
      <c r="K706" s="24" t="n">
        <f aca="false">F706-J706</f>
        <v>1726.36</v>
      </c>
      <c r="L706" s="24" t="n">
        <f aca="false">K706</f>
        <v>1726.36</v>
      </c>
      <c r="M706" s="24" t="s">
        <v>20</v>
      </c>
      <c r="N706" s="34" t="s">
        <v>1390</v>
      </c>
    </row>
    <row r="707" s="2" customFormat="true" ht="14.25" hidden="false" customHeight="true" outlineLevel="0" collapsed="false">
      <c r="A707" s="19" t="n">
        <v>703</v>
      </c>
      <c r="B707" s="26" t="s">
        <v>1391</v>
      </c>
      <c r="C707" s="26" t="s">
        <v>18</v>
      </c>
      <c r="D707" s="24" t="s">
        <v>1392</v>
      </c>
      <c r="E707" s="21" t="n">
        <v>2150</v>
      </c>
      <c r="F707" s="21" t="n">
        <v>2150</v>
      </c>
      <c r="G707" s="21" t="n">
        <v>329.04</v>
      </c>
      <c r="H707" s="21" t="n">
        <v>82.26</v>
      </c>
      <c r="I707" s="22" t="n">
        <v>12.34</v>
      </c>
      <c r="J707" s="23" t="n">
        <f aca="false">G707+H707+I707</f>
        <v>423.64</v>
      </c>
      <c r="K707" s="24" t="n">
        <f aca="false">F707-J707</f>
        <v>1726.36</v>
      </c>
      <c r="L707" s="24" t="n">
        <f aca="false">K707</f>
        <v>1726.36</v>
      </c>
      <c r="M707" s="24" t="s">
        <v>20</v>
      </c>
      <c r="N707" s="34" t="s">
        <v>1390</v>
      </c>
    </row>
    <row r="708" s="37" customFormat="true" ht="13.5" hidden="false" customHeight="false" outlineLevel="0" collapsed="false">
      <c r="A708" s="1"/>
      <c r="B708" s="2"/>
      <c r="C708" s="2"/>
      <c r="D708" s="2"/>
      <c r="E708" s="2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37" customFormat="true" ht="13.5" hidden="false" customHeight="false" outlineLevel="0" collapsed="false">
      <c r="A709" s="1"/>
      <c r="B709" s="2"/>
      <c r="C709" s="2"/>
      <c r="D709" s="2"/>
      <c r="E709" s="2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37" customFormat="true" ht="13.5" hidden="false" customHeight="false" outlineLevel="0" collapsed="false">
      <c r="A713" s="1"/>
      <c r="B713" s="2"/>
      <c r="C713" s="2"/>
      <c r="D713" s="2"/>
      <c r="E713" s="2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2:57:22Z</dcterms:created>
  <dc:creator>微软用户</dc:creator>
  <dc:description/>
  <dc:language>en-US</dc:language>
  <cp:lastModifiedBy>greatwall</cp:lastModifiedBy>
  <cp:lastPrinted>2014-12-06T03:07:20Z</cp:lastPrinted>
  <dcterms:modified xsi:type="dcterms:W3CDTF">2025-04-23T10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