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5年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0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份市直公益性岗位人员中市巡防队和市容监管员
岗位补贴花名表</t>
    </r>
  </si>
  <si>
    <t xml:space="preserve">序号</t>
  </si>
  <si>
    <t xml:space="preserve">姓名 </t>
  </si>
  <si>
    <t xml:space="preserve">性别</t>
  </si>
  <si>
    <t xml:space="preserve">身份证号码</t>
  </si>
  <si>
    <r>
      <rPr>
        <sz val="12"/>
        <rFont val="Noto Sans"/>
        <family val="2"/>
      </rPr>
      <t xml:space="preserve">生活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岗位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发放月数</t>
  </si>
  <si>
    <r>
      <rPr>
        <sz val="12"/>
        <rFont val="Noto Sans"/>
        <family val="2"/>
      </rPr>
      <t xml:space="preserve">应发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实发</t>
  </si>
  <si>
    <t xml:space="preserve">梁润</t>
  </si>
  <si>
    <t xml:space="preserve">男</t>
  </si>
  <si>
    <t xml:space="preserve">142128********8536</t>
  </si>
  <si>
    <t xml:space="preserve">李洁</t>
  </si>
  <si>
    <t xml:space="preserve">140602********8530</t>
  </si>
  <si>
    <t xml:space="preserve">李天翔</t>
  </si>
  <si>
    <t xml:space="preserve">142127********0015</t>
  </si>
  <si>
    <t xml:space="preserve">高福义</t>
  </si>
  <si>
    <t xml:space="preserve">140602********4032</t>
  </si>
  <si>
    <t xml:space="preserve">王秀兰</t>
  </si>
  <si>
    <t xml:space="preserve">女</t>
  </si>
  <si>
    <t xml:space="preserve">140603********4324</t>
  </si>
  <si>
    <t xml:space="preserve">卢海燕</t>
  </si>
  <si>
    <t xml:space="preserve">142701********1303</t>
  </si>
  <si>
    <t xml:space="preserve">刘进义</t>
  </si>
  <si>
    <t xml:space="preserve">142128********0511</t>
  </si>
  <si>
    <t xml:space="preserve">李荣华</t>
  </si>
  <si>
    <t xml:space="preserve">142128********8531</t>
  </si>
  <si>
    <t xml:space="preserve">赵兵荣</t>
  </si>
  <si>
    <t xml:space="preserve">142126********2911</t>
  </si>
  <si>
    <t xml:space="preserve">张武</t>
  </si>
  <si>
    <t xml:space="preserve">140602********8514</t>
  </si>
  <si>
    <t xml:space="preserve">王忠</t>
  </si>
  <si>
    <t xml:space="preserve">142126********2312</t>
  </si>
  <si>
    <t xml:space="preserve">苏志兵</t>
  </si>
  <si>
    <t xml:space="preserve">140103********3016</t>
  </si>
  <si>
    <t xml:space="preserve">刘清福</t>
  </si>
  <si>
    <t xml:space="preserve">140202********2555</t>
  </si>
  <si>
    <t xml:space="preserve">高建平</t>
  </si>
  <si>
    <t xml:space="preserve">140602********8511</t>
  </si>
  <si>
    <t xml:space="preserve">李志强</t>
  </si>
  <si>
    <t xml:space="preserve">142128********4032</t>
  </si>
  <si>
    <t xml:space="preserve">靳云祥</t>
  </si>
  <si>
    <t xml:space="preserve">142129********0519</t>
  </si>
  <si>
    <t xml:space="preserve">王维军</t>
  </si>
  <si>
    <t xml:space="preserve">140602********8517</t>
  </si>
  <si>
    <t xml:space="preserve">薛文莉</t>
  </si>
  <si>
    <t xml:space="preserve">142127********4925</t>
  </si>
  <si>
    <t xml:space="preserve">卢新华</t>
  </si>
  <si>
    <t xml:space="preserve">140603********0527</t>
  </si>
  <si>
    <t xml:space="preserve">刘桂林</t>
  </si>
  <si>
    <t xml:space="preserve">140102********6208</t>
  </si>
  <si>
    <t xml:space="preserve">宁建丽</t>
  </si>
  <si>
    <t xml:space="preserve">140602********9026</t>
  </si>
  <si>
    <t xml:space="preserve">杜翠萍</t>
  </si>
  <si>
    <t xml:space="preserve">140113********1649</t>
  </si>
  <si>
    <t xml:space="preserve">白海霞</t>
  </si>
  <si>
    <t xml:space="preserve">140602********7064</t>
  </si>
  <si>
    <t xml:space="preserve">李霞</t>
  </si>
  <si>
    <t xml:space="preserve">140602********7028</t>
  </si>
  <si>
    <t xml:space="preserve">李芹</t>
  </si>
  <si>
    <t xml:space="preserve">142128********8544</t>
  </si>
  <si>
    <t xml:space="preserve">李生海</t>
  </si>
  <si>
    <t xml:space="preserve">140203********6214</t>
  </si>
  <si>
    <t xml:space="preserve">杨顺</t>
  </si>
  <si>
    <t xml:space="preserve">140603********053X</t>
  </si>
  <si>
    <t xml:space="preserve">张强</t>
  </si>
  <si>
    <t xml:space="preserve">140602********8558</t>
  </si>
  <si>
    <t xml:space="preserve">刘桂兰</t>
  </si>
  <si>
    <t xml:space="preserve">140602********8581</t>
  </si>
  <si>
    <t xml:space="preserve">丰继珍</t>
  </si>
  <si>
    <t xml:space="preserve">140621********1028</t>
  </si>
  <si>
    <t xml:space="preserve">张艳平</t>
  </si>
  <si>
    <t xml:space="preserve">140621********4621</t>
  </si>
  <si>
    <t xml:space="preserve">郭壮青</t>
  </si>
  <si>
    <t xml:space="preserve">142201********5269</t>
  </si>
  <si>
    <t xml:space="preserve">李楷</t>
  </si>
  <si>
    <t xml:space="preserve">140602********853X</t>
  </si>
  <si>
    <t xml:space="preserve">张学红</t>
  </si>
  <si>
    <t xml:space="preserve">140602********2019</t>
  </si>
  <si>
    <t xml:space="preserve">牛建国</t>
  </si>
  <si>
    <t xml:space="preserve">142128********1517</t>
  </si>
  <si>
    <t xml:space="preserve">李万载</t>
  </si>
  <si>
    <t xml:space="preserve">140602********7019</t>
  </si>
  <si>
    <t xml:space="preserve">张瑞兰</t>
  </si>
  <si>
    <t xml:space="preserve">140102********6241</t>
  </si>
  <si>
    <t xml:space="preserve">周和平</t>
  </si>
  <si>
    <t xml:space="preserve">142133********0519</t>
  </si>
  <si>
    <t xml:space="preserve">刘世文</t>
  </si>
  <si>
    <t xml:space="preserve">142121********4813</t>
  </si>
  <si>
    <t xml:space="preserve">任建才</t>
  </si>
  <si>
    <t xml:space="preserve">142330********8012</t>
  </si>
  <si>
    <t xml:space="preserve">李旺</t>
  </si>
  <si>
    <t xml:space="preserve">142126********0039</t>
  </si>
  <si>
    <t xml:space="preserve">边俊安</t>
  </si>
  <si>
    <t xml:space="preserve">140102********6232</t>
  </si>
  <si>
    <t xml:space="preserve">白艳青</t>
  </si>
  <si>
    <t xml:space="preserve">140624********0529</t>
  </si>
  <si>
    <t xml:space="preserve">程来喜</t>
  </si>
  <si>
    <t xml:space="preserve">140602********5516</t>
  </si>
  <si>
    <t xml:space="preserve">郭进升</t>
  </si>
  <si>
    <t xml:space="preserve">142128********8511</t>
  </si>
  <si>
    <t xml:space="preserve">高文明</t>
  </si>
  <si>
    <t xml:space="preserve">142128********0510</t>
  </si>
  <si>
    <t xml:space="preserve">康亮</t>
  </si>
  <si>
    <t xml:space="preserve">142128********8510</t>
  </si>
  <si>
    <t xml:space="preserve">李翔</t>
  </si>
  <si>
    <t xml:space="preserve">140602********4518</t>
  </si>
  <si>
    <t xml:space="preserve">吉永贵</t>
  </si>
  <si>
    <t xml:space="preserve">140602********8538</t>
  </si>
  <si>
    <t xml:space="preserve">卢鹏宇</t>
  </si>
  <si>
    <t xml:space="preserve">140602********2515</t>
  </si>
  <si>
    <t xml:space="preserve">栗艳平</t>
  </si>
  <si>
    <t xml:space="preserve">140602********0064</t>
  </si>
  <si>
    <t xml:space="preserve">贺彩霞</t>
  </si>
  <si>
    <t xml:space="preserve">140621********002X</t>
  </si>
  <si>
    <t xml:space="preserve">任茂盛</t>
  </si>
  <si>
    <t xml:space="preserve">140621********0037</t>
  </si>
  <si>
    <t xml:space="preserve">李香兰</t>
  </si>
  <si>
    <t xml:space="preserve">140602********15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新宋体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1"/>
    <col collapsed="false" customWidth="true" hidden="false" outlineLevel="0" max="3" min="3" style="0" width="2.99"/>
    <col collapsed="false" customWidth="true" hidden="false" outlineLevel="0" max="4" min="4" style="0" width="17.5"/>
    <col collapsed="false" customWidth="true" hidden="false" outlineLevel="0" max="6" min="5" style="0" width="9.99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8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5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</row>
    <row r="3" customFormat="false" ht="21" hidden="false" customHeight="true" outlineLevel="0" collapsed="false">
      <c r="A3" s="4" t="n">
        <v>1</v>
      </c>
      <c r="B3" s="4" t="s">
        <v>10</v>
      </c>
      <c r="C3" s="6" t="s">
        <v>11</v>
      </c>
      <c r="D3" s="7" t="s">
        <v>12</v>
      </c>
      <c r="E3" s="8" t="n">
        <v>400</v>
      </c>
      <c r="F3" s="4"/>
      <c r="G3" s="9" t="n">
        <v>2025.03</v>
      </c>
      <c r="H3" s="4" t="n">
        <f aca="false">F3+E3</f>
        <v>400</v>
      </c>
      <c r="I3" s="4" t="n">
        <f aca="false">H3</f>
        <v>40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2" customFormat="true" ht="21" hidden="false" customHeight="true" outlineLevel="0" collapsed="false">
      <c r="A4" s="4" t="n">
        <v>2</v>
      </c>
      <c r="B4" s="4" t="s">
        <v>13</v>
      </c>
      <c r="C4" s="6" t="s">
        <v>11</v>
      </c>
      <c r="D4" s="7" t="s">
        <v>14</v>
      </c>
      <c r="E4" s="8" t="n">
        <v>400</v>
      </c>
      <c r="F4" s="4" t="n">
        <v>50</v>
      </c>
      <c r="G4" s="9" t="n">
        <v>2025.03</v>
      </c>
      <c r="H4" s="4" t="n">
        <f aca="false">F4+E4</f>
        <v>450</v>
      </c>
      <c r="I4" s="4" t="n">
        <f aca="false">H4</f>
        <v>450</v>
      </c>
      <c r="K4" s="10"/>
    </row>
    <row r="5" customFormat="false" ht="21" hidden="false" customHeight="true" outlineLevel="0" collapsed="false">
      <c r="A5" s="4" t="n">
        <v>3</v>
      </c>
      <c r="B5" s="4" t="s">
        <v>15</v>
      </c>
      <c r="C5" s="6" t="s">
        <v>11</v>
      </c>
      <c r="D5" s="7" t="s">
        <v>16</v>
      </c>
      <c r="E5" s="8" t="n">
        <v>400</v>
      </c>
      <c r="F5" s="4"/>
      <c r="G5" s="9" t="n">
        <v>2025.03</v>
      </c>
      <c r="H5" s="4" t="n">
        <f aca="false">F5+E5</f>
        <v>400</v>
      </c>
      <c r="I5" s="4" t="n">
        <f aca="false">H5</f>
        <v>4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1" hidden="false" customHeight="true" outlineLevel="0" collapsed="false">
      <c r="A6" s="4" t="n">
        <v>4</v>
      </c>
      <c r="B6" s="11" t="s">
        <v>17</v>
      </c>
      <c r="C6" s="6" t="s">
        <v>11</v>
      </c>
      <c r="D6" s="7" t="s">
        <v>18</v>
      </c>
      <c r="E6" s="8" t="n">
        <v>400</v>
      </c>
      <c r="F6" s="4"/>
      <c r="G6" s="9" t="n">
        <v>2025.03</v>
      </c>
      <c r="H6" s="4" t="n">
        <f aca="false">F6+E6</f>
        <v>400</v>
      </c>
      <c r="I6" s="4" t="n">
        <f aca="false">H6</f>
        <v>4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21" hidden="false" customHeight="true" outlineLevel="0" collapsed="false">
      <c r="A7" s="4" t="n">
        <v>5</v>
      </c>
      <c r="B7" s="4" t="s">
        <v>19</v>
      </c>
      <c r="C7" s="6" t="s">
        <v>20</v>
      </c>
      <c r="D7" s="12" t="s">
        <v>21</v>
      </c>
      <c r="E7" s="8" t="n">
        <v>400</v>
      </c>
      <c r="F7" s="4"/>
      <c r="G7" s="9" t="n">
        <v>2025.03</v>
      </c>
      <c r="H7" s="4" t="n">
        <f aca="false">F7+E7</f>
        <v>400</v>
      </c>
      <c r="I7" s="4" t="n">
        <f aca="false">H7</f>
        <v>4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21" hidden="false" customHeight="true" outlineLevel="0" collapsed="false">
      <c r="A8" s="4" t="n">
        <v>6</v>
      </c>
      <c r="B8" s="11" t="s">
        <v>22</v>
      </c>
      <c r="C8" s="6" t="s">
        <v>20</v>
      </c>
      <c r="D8" s="7" t="s">
        <v>23</v>
      </c>
      <c r="E8" s="8" t="n">
        <v>400</v>
      </c>
      <c r="F8" s="4"/>
      <c r="G8" s="9" t="n">
        <v>2025.03</v>
      </c>
      <c r="H8" s="4" t="n">
        <f aca="false">F8+E8</f>
        <v>400</v>
      </c>
      <c r="I8" s="4" t="n">
        <f aca="false">H8</f>
        <v>4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21" hidden="false" customHeight="true" outlineLevel="0" collapsed="false">
      <c r="A9" s="4" t="n">
        <v>7</v>
      </c>
      <c r="B9" s="4" t="s">
        <v>24</v>
      </c>
      <c r="C9" s="6" t="s">
        <v>11</v>
      </c>
      <c r="D9" s="7" t="s">
        <v>25</v>
      </c>
      <c r="E9" s="8" t="n">
        <v>400</v>
      </c>
      <c r="F9" s="13"/>
      <c r="G9" s="9" t="n">
        <v>2025.03</v>
      </c>
      <c r="H9" s="4" t="n">
        <f aca="false">F9+E9</f>
        <v>400</v>
      </c>
      <c r="I9" s="4" t="n">
        <f aca="false">H9</f>
        <v>400</v>
      </c>
    </row>
    <row r="10" customFormat="false" ht="21" hidden="false" customHeight="true" outlineLevel="0" collapsed="false">
      <c r="A10" s="4" t="n">
        <v>8</v>
      </c>
      <c r="B10" s="4" t="s">
        <v>26</v>
      </c>
      <c r="C10" s="6" t="s">
        <v>11</v>
      </c>
      <c r="D10" s="7" t="s">
        <v>27</v>
      </c>
      <c r="E10" s="8" t="n">
        <v>400</v>
      </c>
      <c r="F10" s="4" t="n">
        <v>50</v>
      </c>
      <c r="G10" s="9" t="n">
        <v>2025.03</v>
      </c>
      <c r="H10" s="4" t="n">
        <f aca="false">F10+E10</f>
        <v>450</v>
      </c>
      <c r="I10" s="4" t="n">
        <f aca="false">H10</f>
        <v>450</v>
      </c>
    </row>
    <row r="11" customFormat="false" ht="21" hidden="false" customHeight="true" outlineLevel="0" collapsed="false">
      <c r="A11" s="4" t="n">
        <v>9</v>
      </c>
      <c r="B11" s="4" t="s">
        <v>28</v>
      </c>
      <c r="C11" s="6" t="s">
        <v>11</v>
      </c>
      <c r="D11" s="7" t="s">
        <v>29</v>
      </c>
      <c r="E11" s="8" t="n">
        <v>400</v>
      </c>
      <c r="F11" s="4"/>
      <c r="G11" s="9" t="n">
        <v>2025.03</v>
      </c>
      <c r="H11" s="4" t="n">
        <f aca="false">F11+E11</f>
        <v>400</v>
      </c>
      <c r="I11" s="4" t="n">
        <f aca="false">H11</f>
        <v>400</v>
      </c>
    </row>
    <row r="12" customFormat="false" ht="21" hidden="false" customHeight="true" outlineLevel="0" collapsed="false">
      <c r="A12" s="4" t="n">
        <v>10</v>
      </c>
      <c r="B12" s="4" t="s">
        <v>30</v>
      </c>
      <c r="C12" s="6" t="s">
        <v>11</v>
      </c>
      <c r="D12" s="7" t="s">
        <v>31</v>
      </c>
      <c r="E12" s="8" t="n">
        <v>400</v>
      </c>
      <c r="F12" s="4"/>
      <c r="G12" s="9" t="n">
        <v>2025.03</v>
      </c>
      <c r="H12" s="4" t="n">
        <f aca="false">F12+E12</f>
        <v>400</v>
      </c>
      <c r="I12" s="4" t="n">
        <f aca="false">H12</f>
        <v>400</v>
      </c>
    </row>
    <row r="13" customFormat="false" ht="21" hidden="false" customHeight="true" outlineLevel="0" collapsed="false">
      <c r="A13" s="4" t="n">
        <v>11</v>
      </c>
      <c r="B13" s="4" t="s">
        <v>32</v>
      </c>
      <c r="C13" s="6" t="s">
        <v>11</v>
      </c>
      <c r="D13" s="7" t="s">
        <v>33</v>
      </c>
      <c r="E13" s="8" t="n">
        <v>400</v>
      </c>
      <c r="F13" s="4"/>
      <c r="G13" s="9" t="n">
        <v>2025.03</v>
      </c>
      <c r="H13" s="4" t="n">
        <f aca="false">F13+E13</f>
        <v>400</v>
      </c>
      <c r="I13" s="4" t="n">
        <f aca="false">H13</f>
        <v>400</v>
      </c>
    </row>
    <row r="14" customFormat="false" ht="21" hidden="false" customHeight="true" outlineLevel="0" collapsed="false">
      <c r="A14" s="4" t="n">
        <v>12</v>
      </c>
      <c r="B14" s="4" t="s">
        <v>34</v>
      </c>
      <c r="C14" s="6" t="s">
        <v>11</v>
      </c>
      <c r="D14" s="7" t="s">
        <v>35</v>
      </c>
      <c r="E14" s="8" t="n">
        <v>400</v>
      </c>
      <c r="F14" s="4"/>
      <c r="G14" s="9" t="n">
        <v>2025.03</v>
      </c>
      <c r="H14" s="4" t="n">
        <f aca="false">F14+E14</f>
        <v>400</v>
      </c>
      <c r="I14" s="4" t="n">
        <f aca="false">H14</f>
        <v>400</v>
      </c>
    </row>
    <row r="15" customFormat="false" ht="21" hidden="false" customHeight="true" outlineLevel="0" collapsed="false">
      <c r="A15" s="4" t="n">
        <v>13</v>
      </c>
      <c r="B15" s="4" t="s">
        <v>36</v>
      </c>
      <c r="C15" s="6" t="s">
        <v>11</v>
      </c>
      <c r="D15" s="7" t="s">
        <v>37</v>
      </c>
      <c r="E15" s="8" t="n">
        <v>400</v>
      </c>
      <c r="F15" s="4" t="n">
        <v>50</v>
      </c>
      <c r="G15" s="9" t="n">
        <v>2025.03</v>
      </c>
      <c r="H15" s="4" t="n">
        <f aca="false">F15+E15</f>
        <v>450</v>
      </c>
      <c r="I15" s="4" t="n">
        <f aca="false">H15</f>
        <v>450</v>
      </c>
    </row>
    <row r="16" customFormat="false" ht="21" hidden="false" customHeight="true" outlineLevel="0" collapsed="false">
      <c r="A16" s="4" t="n">
        <v>14</v>
      </c>
      <c r="B16" s="4" t="s">
        <v>38</v>
      </c>
      <c r="C16" s="6" t="s">
        <v>11</v>
      </c>
      <c r="D16" s="7" t="s">
        <v>39</v>
      </c>
      <c r="E16" s="8" t="n">
        <v>400</v>
      </c>
      <c r="F16" s="4" t="n">
        <v>100</v>
      </c>
      <c r="G16" s="9" t="n">
        <v>2025.03</v>
      </c>
      <c r="H16" s="4" t="n">
        <f aca="false">F16+E16</f>
        <v>500</v>
      </c>
      <c r="I16" s="4" t="n">
        <f aca="false">H16</f>
        <v>500</v>
      </c>
    </row>
    <row r="17" customFormat="false" ht="21" hidden="false" customHeight="true" outlineLevel="0" collapsed="false">
      <c r="A17" s="4" t="n">
        <v>15</v>
      </c>
      <c r="B17" s="4" t="s">
        <v>40</v>
      </c>
      <c r="C17" s="6" t="s">
        <v>11</v>
      </c>
      <c r="D17" s="7" t="s">
        <v>41</v>
      </c>
      <c r="E17" s="8" t="n">
        <v>400</v>
      </c>
      <c r="F17" s="4"/>
      <c r="G17" s="9" t="n">
        <v>2025.03</v>
      </c>
      <c r="H17" s="4" t="n">
        <f aca="false">F17+E17</f>
        <v>400</v>
      </c>
      <c r="I17" s="4" t="n">
        <f aca="false">H17</f>
        <v>400</v>
      </c>
    </row>
    <row r="18" customFormat="false" ht="21" hidden="false" customHeight="true" outlineLevel="0" collapsed="false">
      <c r="A18" s="4" t="n">
        <v>16</v>
      </c>
      <c r="B18" s="4" t="s">
        <v>42</v>
      </c>
      <c r="C18" s="6" t="s">
        <v>11</v>
      </c>
      <c r="D18" s="7" t="s">
        <v>43</v>
      </c>
      <c r="E18" s="8" t="n">
        <v>400</v>
      </c>
      <c r="F18" s="4"/>
      <c r="G18" s="9" t="n">
        <v>2025.03</v>
      </c>
      <c r="H18" s="4" t="n">
        <f aca="false">F18+E18</f>
        <v>400</v>
      </c>
      <c r="I18" s="4" t="n">
        <f aca="false">H18</f>
        <v>400</v>
      </c>
    </row>
    <row r="19" customFormat="false" ht="21" hidden="false" customHeight="true" outlineLevel="0" collapsed="false">
      <c r="A19" s="4" t="n">
        <v>17</v>
      </c>
      <c r="B19" s="11" t="s">
        <v>44</v>
      </c>
      <c r="C19" s="6" t="s">
        <v>11</v>
      </c>
      <c r="D19" s="7" t="s">
        <v>45</v>
      </c>
      <c r="E19" s="8" t="n">
        <v>400</v>
      </c>
      <c r="F19" s="4"/>
      <c r="G19" s="9" t="n">
        <v>2025.03</v>
      </c>
      <c r="H19" s="4" t="n">
        <f aca="false">F19+E19</f>
        <v>400</v>
      </c>
      <c r="I19" s="4" t="n">
        <f aca="false">H19</f>
        <v>400</v>
      </c>
    </row>
    <row r="20" customFormat="false" ht="21" hidden="false" customHeight="true" outlineLevel="0" collapsed="false">
      <c r="A20" s="4" t="n">
        <v>18</v>
      </c>
      <c r="B20" s="4" t="s">
        <v>46</v>
      </c>
      <c r="C20" s="6" t="s">
        <v>20</v>
      </c>
      <c r="D20" s="7" t="s">
        <v>47</v>
      </c>
      <c r="E20" s="8" t="n">
        <v>400</v>
      </c>
      <c r="F20" s="4"/>
      <c r="G20" s="9" t="n">
        <v>2025.03</v>
      </c>
      <c r="H20" s="4" t="n">
        <f aca="false">F20+E20</f>
        <v>400</v>
      </c>
      <c r="I20" s="4" t="n">
        <f aca="false">H20</f>
        <v>400</v>
      </c>
    </row>
    <row r="21" customFormat="false" ht="21" hidden="false" customHeight="true" outlineLevel="0" collapsed="false">
      <c r="A21" s="4" t="n">
        <v>19</v>
      </c>
      <c r="B21" s="4" t="s">
        <v>48</v>
      </c>
      <c r="C21" s="6" t="s">
        <v>20</v>
      </c>
      <c r="D21" s="7" t="s">
        <v>49</v>
      </c>
      <c r="E21" s="8" t="n">
        <v>400</v>
      </c>
      <c r="F21" s="4"/>
      <c r="G21" s="9" t="n">
        <v>2025.03</v>
      </c>
      <c r="H21" s="4" t="n">
        <f aca="false">F21+E21</f>
        <v>400</v>
      </c>
      <c r="I21" s="4" t="n">
        <f aca="false">H21</f>
        <v>400</v>
      </c>
    </row>
    <row r="22" customFormat="false" ht="21" hidden="false" customHeight="true" outlineLevel="0" collapsed="false">
      <c r="A22" s="4" t="n">
        <v>20</v>
      </c>
      <c r="B22" s="4" t="s">
        <v>50</v>
      </c>
      <c r="C22" s="6" t="s">
        <v>20</v>
      </c>
      <c r="D22" s="7" t="s">
        <v>51</v>
      </c>
      <c r="E22" s="8" t="n">
        <v>400</v>
      </c>
      <c r="F22" s="4"/>
      <c r="G22" s="9" t="n">
        <v>2025.03</v>
      </c>
      <c r="H22" s="4" t="n">
        <f aca="false">F22+E22</f>
        <v>400</v>
      </c>
      <c r="I22" s="4" t="n">
        <f aca="false">H22</f>
        <v>400</v>
      </c>
    </row>
    <row r="23" customFormat="false" ht="21" hidden="false" customHeight="true" outlineLevel="0" collapsed="false">
      <c r="A23" s="4" t="n">
        <v>21</v>
      </c>
      <c r="B23" s="4" t="s">
        <v>52</v>
      </c>
      <c r="C23" s="6" t="s">
        <v>20</v>
      </c>
      <c r="D23" s="7" t="s">
        <v>53</v>
      </c>
      <c r="E23" s="8" t="n">
        <v>400</v>
      </c>
      <c r="F23" s="4"/>
      <c r="G23" s="9" t="n">
        <v>2025.03</v>
      </c>
      <c r="H23" s="4" t="n">
        <f aca="false">F23+E23</f>
        <v>400</v>
      </c>
      <c r="I23" s="4" t="n">
        <f aca="false">H23</f>
        <v>400</v>
      </c>
    </row>
    <row r="24" customFormat="false" ht="21" hidden="false" customHeight="true" outlineLevel="0" collapsed="false">
      <c r="A24" s="4" t="n">
        <v>22</v>
      </c>
      <c r="B24" s="4" t="s">
        <v>54</v>
      </c>
      <c r="C24" s="6" t="s">
        <v>20</v>
      </c>
      <c r="D24" s="7" t="s">
        <v>55</v>
      </c>
      <c r="E24" s="8" t="n">
        <v>400</v>
      </c>
      <c r="F24" s="4"/>
      <c r="G24" s="9" t="n">
        <v>2025.03</v>
      </c>
      <c r="H24" s="4" t="n">
        <f aca="false">F24+E24</f>
        <v>400</v>
      </c>
      <c r="I24" s="4" t="n">
        <f aca="false">H24</f>
        <v>400</v>
      </c>
    </row>
    <row r="25" customFormat="false" ht="21" hidden="false" customHeight="true" outlineLevel="0" collapsed="false">
      <c r="A25" s="4" t="n">
        <v>23</v>
      </c>
      <c r="B25" s="4" t="s">
        <v>56</v>
      </c>
      <c r="C25" s="6" t="s">
        <v>20</v>
      </c>
      <c r="D25" s="7" t="s">
        <v>57</v>
      </c>
      <c r="E25" s="8" t="n">
        <v>400</v>
      </c>
      <c r="F25" s="4"/>
      <c r="G25" s="9" t="n">
        <v>2025.03</v>
      </c>
      <c r="H25" s="4" t="n">
        <f aca="false">F25+E25</f>
        <v>400</v>
      </c>
      <c r="I25" s="4" t="n">
        <f aca="false">H25</f>
        <v>400</v>
      </c>
    </row>
    <row r="26" customFormat="false" ht="21" hidden="false" customHeight="true" outlineLevel="0" collapsed="false">
      <c r="A26" s="4" t="n">
        <v>24</v>
      </c>
      <c r="B26" s="4" t="s">
        <v>58</v>
      </c>
      <c r="C26" s="6" t="s">
        <v>20</v>
      </c>
      <c r="D26" s="7" t="s">
        <v>59</v>
      </c>
      <c r="E26" s="8" t="n">
        <v>400</v>
      </c>
      <c r="F26" s="4"/>
      <c r="G26" s="9" t="n">
        <v>2025.03</v>
      </c>
      <c r="H26" s="4" t="n">
        <f aca="false">F26+E26</f>
        <v>400</v>
      </c>
      <c r="I26" s="4" t="n">
        <f aca="false">H26</f>
        <v>400</v>
      </c>
    </row>
    <row r="27" customFormat="false" ht="21" hidden="false" customHeight="true" outlineLevel="0" collapsed="false">
      <c r="A27" s="4" t="n">
        <v>25</v>
      </c>
      <c r="B27" s="4" t="s">
        <v>60</v>
      </c>
      <c r="C27" s="6" t="s">
        <v>20</v>
      </c>
      <c r="D27" s="7" t="s">
        <v>61</v>
      </c>
      <c r="E27" s="8" t="n">
        <v>400</v>
      </c>
      <c r="F27" s="4" t="n">
        <v>50</v>
      </c>
      <c r="G27" s="9" t="n">
        <v>2025.03</v>
      </c>
      <c r="H27" s="4" t="n">
        <f aca="false">F27+E27</f>
        <v>450</v>
      </c>
      <c r="I27" s="4" t="n">
        <f aca="false">H27</f>
        <v>450</v>
      </c>
    </row>
    <row r="28" customFormat="false" ht="21" hidden="false" customHeight="true" outlineLevel="0" collapsed="false">
      <c r="A28" s="4" t="n">
        <v>26</v>
      </c>
      <c r="B28" s="4" t="s">
        <v>62</v>
      </c>
      <c r="C28" s="6" t="s">
        <v>11</v>
      </c>
      <c r="D28" s="7" t="s">
        <v>63</v>
      </c>
      <c r="E28" s="8" t="n">
        <v>400</v>
      </c>
      <c r="F28" s="4" t="n">
        <v>100</v>
      </c>
      <c r="G28" s="9" t="n">
        <v>2025.03</v>
      </c>
      <c r="H28" s="4" t="n">
        <f aca="false">F28+E28</f>
        <v>500</v>
      </c>
      <c r="I28" s="4" t="n">
        <f aca="false">H28</f>
        <v>500</v>
      </c>
    </row>
    <row r="29" customFormat="false" ht="21" hidden="false" customHeight="true" outlineLevel="0" collapsed="false">
      <c r="A29" s="4" t="n">
        <v>27</v>
      </c>
      <c r="B29" s="4" t="s">
        <v>64</v>
      </c>
      <c r="C29" s="6" t="s">
        <v>11</v>
      </c>
      <c r="D29" s="7" t="s">
        <v>65</v>
      </c>
      <c r="E29" s="8" t="n">
        <v>400</v>
      </c>
      <c r="F29" s="4" t="n">
        <v>50</v>
      </c>
      <c r="G29" s="9" t="n">
        <v>2025.03</v>
      </c>
      <c r="H29" s="4" t="n">
        <f aca="false">F29+E29</f>
        <v>450</v>
      </c>
      <c r="I29" s="4" t="n">
        <f aca="false">H29</f>
        <v>450</v>
      </c>
    </row>
    <row r="30" customFormat="false" ht="21" hidden="false" customHeight="true" outlineLevel="0" collapsed="false">
      <c r="A30" s="4" t="n">
        <v>28</v>
      </c>
      <c r="B30" s="4" t="s">
        <v>66</v>
      </c>
      <c r="C30" s="6" t="s">
        <v>11</v>
      </c>
      <c r="D30" s="7" t="s">
        <v>67</v>
      </c>
      <c r="E30" s="8" t="n">
        <v>400</v>
      </c>
      <c r="F30" s="4"/>
      <c r="G30" s="9" t="n">
        <v>2025.03</v>
      </c>
      <c r="H30" s="4" t="n">
        <f aca="false">F30+E30</f>
        <v>400</v>
      </c>
      <c r="I30" s="14" t="n">
        <f aca="false">H30</f>
        <v>400</v>
      </c>
    </row>
    <row r="31" customFormat="false" ht="21" hidden="false" customHeight="true" outlineLevel="0" collapsed="false">
      <c r="A31" s="4" t="n">
        <v>29</v>
      </c>
      <c r="B31" s="4" t="s">
        <v>68</v>
      </c>
      <c r="C31" s="6" t="s">
        <v>20</v>
      </c>
      <c r="D31" s="12" t="s">
        <v>69</v>
      </c>
      <c r="E31" s="8" t="n">
        <v>400</v>
      </c>
      <c r="F31" s="15"/>
      <c r="G31" s="9" t="n">
        <v>2025.03</v>
      </c>
      <c r="H31" s="4" t="n">
        <f aca="false">F31+E31</f>
        <v>400</v>
      </c>
      <c r="I31" s="14" t="n">
        <f aca="false">H31</f>
        <v>400</v>
      </c>
    </row>
    <row r="32" customFormat="false" ht="21" hidden="false" customHeight="true" outlineLevel="0" collapsed="false">
      <c r="A32" s="4" t="n">
        <v>30</v>
      </c>
      <c r="B32" s="4" t="s">
        <v>70</v>
      </c>
      <c r="C32" s="6" t="s">
        <v>20</v>
      </c>
      <c r="D32" s="7" t="s">
        <v>71</v>
      </c>
      <c r="E32" s="8" t="n">
        <v>400</v>
      </c>
      <c r="F32" s="4" t="n">
        <v>50</v>
      </c>
      <c r="G32" s="9" t="n">
        <v>2025.03</v>
      </c>
      <c r="H32" s="4" t="n">
        <f aca="false">F32+E32</f>
        <v>450</v>
      </c>
      <c r="I32" s="14" t="n">
        <f aca="false">H32</f>
        <v>450</v>
      </c>
    </row>
    <row r="33" customFormat="false" ht="21" hidden="false" customHeight="true" outlineLevel="0" collapsed="false">
      <c r="A33" s="4" t="n">
        <v>31</v>
      </c>
      <c r="B33" s="4" t="s">
        <v>72</v>
      </c>
      <c r="C33" s="6" t="s">
        <v>20</v>
      </c>
      <c r="D33" s="7" t="s">
        <v>73</v>
      </c>
      <c r="E33" s="8" t="n">
        <v>400</v>
      </c>
      <c r="F33" s="4"/>
      <c r="G33" s="9" t="n">
        <v>2025.03</v>
      </c>
      <c r="H33" s="4" t="n">
        <f aca="false">F33+E33</f>
        <v>400</v>
      </c>
      <c r="I33" s="14" t="n">
        <f aca="false">H33</f>
        <v>400</v>
      </c>
    </row>
    <row r="34" customFormat="false" ht="21" hidden="false" customHeight="true" outlineLevel="0" collapsed="false">
      <c r="A34" s="4" t="n">
        <v>32</v>
      </c>
      <c r="B34" s="4" t="s">
        <v>74</v>
      </c>
      <c r="C34" s="6" t="s">
        <v>20</v>
      </c>
      <c r="D34" s="7" t="s">
        <v>75</v>
      </c>
      <c r="E34" s="8" t="n">
        <v>400</v>
      </c>
      <c r="F34" s="4"/>
      <c r="G34" s="9" t="n">
        <v>2025.03</v>
      </c>
      <c r="H34" s="4" t="n">
        <f aca="false">F34+E34</f>
        <v>400</v>
      </c>
      <c r="I34" s="14" t="n">
        <f aca="false">H34</f>
        <v>400</v>
      </c>
    </row>
    <row r="35" customFormat="false" ht="21" hidden="false" customHeight="true" outlineLevel="0" collapsed="false">
      <c r="A35" s="4" t="n">
        <v>33</v>
      </c>
      <c r="B35" s="4" t="s">
        <v>76</v>
      </c>
      <c r="C35" s="6" t="s">
        <v>11</v>
      </c>
      <c r="D35" s="7" t="s">
        <v>77</v>
      </c>
      <c r="E35" s="8" t="n">
        <v>400</v>
      </c>
      <c r="F35" s="4" t="n">
        <v>100</v>
      </c>
      <c r="G35" s="9" t="n">
        <v>2025.03</v>
      </c>
      <c r="H35" s="4" t="n">
        <f aca="false">F35+E35</f>
        <v>500</v>
      </c>
      <c r="I35" s="14" t="n">
        <f aca="false">H35</f>
        <v>500</v>
      </c>
    </row>
    <row r="36" customFormat="false" ht="21" hidden="false" customHeight="true" outlineLevel="0" collapsed="false">
      <c r="A36" s="4" t="n">
        <v>34</v>
      </c>
      <c r="B36" s="4" t="s">
        <v>78</v>
      </c>
      <c r="C36" s="6" t="s">
        <v>11</v>
      </c>
      <c r="D36" s="7" t="s">
        <v>79</v>
      </c>
      <c r="E36" s="8" t="n">
        <v>400</v>
      </c>
      <c r="F36" s="4" t="n">
        <v>50</v>
      </c>
      <c r="G36" s="9" t="n">
        <v>2025.03</v>
      </c>
      <c r="H36" s="4" t="n">
        <f aca="false">F36+E36</f>
        <v>450</v>
      </c>
      <c r="I36" s="14" t="n">
        <f aca="false">H36</f>
        <v>450</v>
      </c>
    </row>
    <row r="37" customFormat="false" ht="21" hidden="false" customHeight="true" outlineLevel="0" collapsed="false">
      <c r="A37" s="4" t="n">
        <v>35</v>
      </c>
      <c r="B37" s="4" t="s">
        <v>80</v>
      </c>
      <c r="C37" s="6" t="s">
        <v>11</v>
      </c>
      <c r="D37" s="7" t="s">
        <v>81</v>
      </c>
      <c r="E37" s="8" t="n">
        <v>400</v>
      </c>
      <c r="F37" s="4" t="n">
        <v>50</v>
      </c>
      <c r="G37" s="9" t="n">
        <v>2025.03</v>
      </c>
      <c r="H37" s="4" t="n">
        <f aca="false">F37+E37</f>
        <v>450</v>
      </c>
      <c r="I37" s="14" t="n">
        <f aca="false">H37</f>
        <v>450</v>
      </c>
    </row>
    <row r="38" customFormat="false" ht="21" hidden="false" customHeight="true" outlineLevel="0" collapsed="false">
      <c r="A38" s="4" t="n">
        <v>36</v>
      </c>
      <c r="B38" s="4" t="s">
        <v>82</v>
      </c>
      <c r="C38" s="6" t="s">
        <v>11</v>
      </c>
      <c r="D38" s="7" t="s">
        <v>83</v>
      </c>
      <c r="E38" s="8" t="n">
        <v>400</v>
      </c>
      <c r="F38" s="4"/>
      <c r="G38" s="9" t="n">
        <v>2025.03</v>
      </c>
      <c r="H38" s="4" t="n">
        <f aca="false">F38+E38</f>
        <v>400</v>
      </c>
      <c r="I38" s="14" t="n">
        <f aca="false">H38</f>
        <v>400</v>
      </c>
    </row>
    <row r="39" customFormat="false" ht="21" hidden="false" customHeight="true" outlineLevel="0" collapsed="false">
      <c r="A39" s="4" t="n">
        <v>37</v>
      </c>
      <c r="B39" s="4" t="s">
        <v>84</v>
      </c>
      <c r="C39" s="6" t="s">
        <v>20</v>
      </c>
      <c r="D39" s="7" t="s">
        <v>85</v>
      </c>
      <c r="E39" s="8" t="n">
        <v>400</v>
      </c>
      <c r="F39" s="4"/>
      <c r="G39" s="9" t="n">
        <v>2025.03</v>
      </c>
      <c r="H39" s="4" t="n">
        <f aca="false">F39+E39</f>
        <v>400</v>
      </c>
      <c r="I39" s="14" t="n">
        <f aca="false">H39</f>
        <v>400</v>
      </c>
    </row>
    <row r="40" customFormat="false" ht="21" hidden="false" customHeight="true" outlineLevel="0" collapsed="false">
      <c r="A40" s="4" t="n">
        <v>38</v>
      </c>
      <c r="B40" s="4" t="s">
        <v>86</v>
      </c>
      <c r="C40" s="6" t="s">
        <v>11</v>
      </c>
      <c r="D40" s="7" t="s">
        <v>87</v>
      </c>
      <c r="E40" s="8" t="n">
        <v>400</v>
      </c>
      <c r="F40" s="4"/>
      <c r="G40" s="9" t="n">
        <v>2025.03</v>
      </c>
      <c r="H40" s="4" t="n">
        <f aca="false">F40+E40</f>
        <v>400</v>
      </c>
      <c r="I40" s="14" t="n">
        <f aca="false">H40</f>
        <v>400</v>
      </c>
    </row>
    <row r="41" customFormat="false" ht="21" hidden="false" customHeight="true" outlineLevel="0" collapsed="false">
      <c r="A41" s="4" t="n">
        <v>39</v>
      </c>
      <c r="B41" s="4" t="s">
        <v>88</v>
      </c>
      <c r="C41" s="6" t="s">
        <v>11</v>
      </c>
      <c r="D41" s="7" t="s">
        <v>89</v>
      </c>
      <c r="E41" s="8" t="n">
        <v>400</v>
      </c>
      <c r="F41" s="4" t="n">
        <v>50</v>
      </c>
      <c r="G41" s="9" t="n">
        <v>2025.03</v>
      </c>
      <c r="H41" s="4" t="n">
        <f aca="false">F41+E41</f>
        <v>450</v>
      </c>
      <c r="I41" s="14" t="n">
        <f aca="false">H41</f>
        <v>450</v>
      </c>
    </row>
    <row r="42" customFormat="false" ht="21" hidden="false" customHeight="true" outlineLevel="0" collapsed="false">
      <c r="A42" s="4" t="n">
        <v>40</v>
      </c>
      <c r="B42" s="4" t="s">
        <v>90</v>
      </c>
      <c r="C42" s="6" t="s">
        <v>11</v>
      </c>
      <c r="D42" s="7" t="s">
        <v>91</v>
      </c>
      <c r="E42" s="8" t="n">
        <v>400</v>
      </c>
      <c r="F42" s="4"/>
      <c r="G42" s="9" t="n">
        <v>2025.03</v>
      </c>
      <c r="H42" s="4" t="n">
        <f aca="false">F42+E42</f>
        <v>400</v>
      </c>
      <c r="I42" s="14" t="n">
        <f aca="false">H42</f>
        <v>400</v>
      </c>
    </row>
    <row r="43" customFormat="false" ht="21" hidden="false" customHeight="true" outlineLevel="0" collapsed="false">
      <c r="A43" s="4" t="n">
        <v>41</v>
      </c>
      <c r="B43" s="4" t="s">
        <v>92</v>
      </c>
      <c r="C43" s="6" t="s">
        <v>11</v>
      </c>
      <c r="D43" s="7" t="s">
        <v>93</v>
      </c>
      <c r="E43" s="8" t="n">
        <v>400</v>
      </c>
      <c r="F43" s="4" t="n">
        <v>50</v>
      </c>
      <c r="G43" s="9" t="n">
        <v>2025.03</v>
      </c>
      <c r="H43" s="4" t="n">
        <f aca="false">F43+E43</f>
        <v>450</v>
      </c>
      <c r="I43" s="14" t="n">
        <f aca="false">H43</f>
        <v>450</v>
      </c>
    </row>
    <row r="44" customFormat="false" ht="21" hidden="false" customHeight="true" outlineLevel="0" collapsed="false">
      <c r="A44" s="4" t="n">
        <v>42</v>
      </c>
      <c r="B44" s="4" t="s">
        <v>94</v>
      </c>
      <c r="C44" s="6" t="s">
        <v>11</v>
      </c>
      <c r="D44" s="7" t="s">
        <v>95</v>
      </c>
      <c r="E44" s="8" t="n">
        <v>400</v>
      </c>
      <c r="F44" s="4" t="n">
        <v>100</v>
      </c>
      <c r="G44" s="9" t="n">
        <v>2025.03</v>
      </c>
      <c r="H44" s="4" t="n">
        <f aca="false">F44+E44</f>
        <v>500</v>
      </c>
      <c r="I44" s="14" t="n">
        <f aca="false">H44</f>
        <v>500</v>
      </c>
    </row>
    <row r="45" customFormat="false" ht="21" hidden="false" customHeight="true" outlineLevel="0" collapsed="false">
      <c r="A45" s="4" t="n">
        <v>43</v>
      </c>
      <c r="B45" s="4" t="s">
        <v>96</v>
      </c>
      <c r="C45" s="6" t="s">
        <v>20</v>
      </c>
      <c r="D45" s="7" t="s">
        <v>97</v>
      </c>
      <c r="E45" s="8" t="n">
        <v>400</v>
      </c>
      <c r="F45" s="4"/>
      <c r="G45" s="9" t="n">
        <v>2025.03</v>
      </c>
      <c r="H45" s="4" t="n">
        <f aca="false">F45+E45</f>
        <v>400</v>
      </c>
      <c r="I45" s="14" t="n">
        <f aca="false">H45</f>
        <v>400</v>
      </c>
    </row>
    <row r="46" customFormat="false" ht="21" hidden="false" customHeight="true" outlineLevel="0" collapsed="false">
      <c r="A46" s="4" t="n">
        <v>44</v>
      </c>
      <c r="B46" s="4" t="s">
        <v>98</v>
      </c>
      <c r="C46" s="6" t="s">
        <v>11</v>
      </c>
      <c r="D46" s="7" t="s">
        <v>99</v>
      </c>
      <c r="E46" s="8" t="n">
        <v>400</v>
      </c>
      <c r="F46" s="4" t="n">
        <v>50</v>
      </c>
      <c r="G46" s="9" t="n">
        <v>2025.03</v>
      </c>
      <c r="H46" s="4" t="n">
        <f aca="false">F46+E46</f>
        <v>450</v>
      </c>
      <c r="I46" s="14" t="n">
        <f aca="false">H46</f>
        <v>450</v>
      </c>
    </row>
    <row r="47" customFormat="false" ht="21" hidden="false" customHeight="true" outlineLevel="0" collapsed="false">
      <c r="A47" s="4" t="n">
        <v>45</v>
      </c>
      <c r="B47" s="4" t="s">
        <v>100</v>
      </c>
      <c r="C47" s="6" t="s">
        <v>11</v>
      </c>
      <c r="D47" s="7" t="s">
        <v>101</v>
      </c>
      <c r="E47" s="8" t="n">
        <v>400</v>
      </c>
      <c r="F47" s="4"/>
      <c r="G47" s="9" t="n">
        <v>2025.03</v>
      </c>
      <c r="H47" s="4" t="n">
        <f aca="false">F47+E47</f>
        <v>400</v>
      </c>
      <c r="I47" s="14" t="n">
        <f aca="false">H47</f>
        <v>400</v>
      </c>
    </row>
    <row r="48" customFormat="false" ht="21" hidden="false" customHeight="true" outlineLevel="0" collapsed="false">
      <c r="A48" s="4" t="n">
        <v>46</v>
      </c>
      <c r="B48" s="4" t="s">
        <v>102</v>
      </c>
      <c r="C48" s="6" t="s">
        <v>11</v>
      </c>
      <c r="D48" s="7" t="s">
        <v>103</v>
      </c>
      <c r="E48" s="8" t="n">
        <v>400</v>
      </c>
      <c r="F48" s="4"/>
      <c r="G48" s="9" t="n">
        <v>2025.03</v>
      </c>
      <c r="H48" s="4" t="n">
        <f aca="false">F48+E48</f>
        <v>400</v>
      </c>
      <c r="I48" s="14" t="n">
        <f aca="false">H48</f>
        <v>400</v>
      </c>
    </row>
    <row r="49" customFormat="false" ht="21" hidden="false" customHeight="true" outlineLevel="0" collapsed="false">
      <c r="A49" s="4" t="n">
        <v>47</v>
      </c>
      <c r="B49" s="4" t="s">
        <v>104</v>
      </c>
      <c r="C49" s="6" t="s">
        <v>11</v>
      </c>
      <c r="D49" s="7" t="s">
        <v>105</v>
      </c>
      <c r="E49" s="8" t="n">
        <v>400</v>
      </c>
      <c r="F49" s="4" t="n">
        <v>50</v>
      </c>
      <c r="G49" s="9" t="n">
        <v>2025.03</v>
      </c>
      <c r="H49" s="4" t="n">
        <f aca="false">F49+E49</f>
        <v>450</v>
      </c>
      <c r="I49" s="14" t="n">
        <f aca="false">H49</f>
        <v>450</v>
      </c>
    </row>
    <row r="50" customFormat="false" ht="21" hidden="false" customHeight="true" outlineLevel="0" collapsed="false">
      <c r="A50" s="4" t="n">
        <v>48</v>
      </c>
      <c r="B50" s="11" t="s">
        <v>106</v>
      </c>
      <c r="C50" s="6" t="s">
        <v>11</v>
      </c>
      <c r="D50" s="7" t="s">
        <v>107</v>
      </c>
      <c r="E50" s="8" t="n">
        <v>400</v>
      </c>
      <c r="F50" s="4"/>
      <c r="G50" s="9" t="n">
        <v>2025.03</v>
      </c>
      <c r="H50" s="4" t="n">
        <f aca="false">F50+E50</f>
        <v>400</v>
      </c>
      <c r="I50" s="14" t="n">
        <f aca="false">H50</f>
        <v>400</v>
      </c>
    </row>
    <row r="51" customFormat="false" ht="21" hidden="false" customHeight="true" outlineLevel="0" collapsed="false">
      <c r="A51" s="4" t="n">
        <v>49</v>
      </c>
      <c r="B51" s="11" t="s">
        <v>108</v>
      </c>
      <c r="C51" s="6" t="s">
        <v>11</v>
      </c>
      <c r="D51" s="7" t="s">
        <v>109</v>
      </c>
      <c r="E51" s="8" t="n">
        <v>400</v>
      </c>
      <c r="F51" s="4"/>
      <c r="G51" s="9" t="n">
        <v>2025.03</v>
      </c>
      <c r="H51" s="4" t="n">
        <f aca="false">F51+E51</f>
        <v>400</v>
      </c>
      <c r="I51" s="14" t="n">
        <f aca="false">H51</f>
        <v>400</v>
      </c>
    </row>
    <row r="52" customFormat="false" ht="21" hidden="false" customHeight="true" outlineLevel="0" collapsed="false">
      <c r="A52" s="4" t="n">
        <v>50</v>
      </c>
      <c r="B52" s="11" t="s">
        <v>110</v>
      </c>
      <c r="C52" s="6" t="s">
        <v>11</v>
      </c>
      <c r="D52" s="7" t="s">
        <v>111</v>
      </c>
      <c r="E52" s="8" t="n">
        <v>400</v>
      </c>
      <c r="F52" s="4"/>
      <c r="G52" s="9" t="n">
        <v>2025.03</v>
      </c>
      <c r="H52" s="4" t="n">
        <f aca="false">F52+E52</f>
        <v>400</v>
      </c>
      <c r="I52" s="14" t="n">
        <f aca="false">H52</f>
        <v>400</v>
      </c>
    </row>
    <row r="53" customFormat="false" ht="21" hidden="false" customHeight="true" outlineLevel="0" collapsed="false">
      <c r="A53" s="4" t="n">
        <v>51</v>
      </c>
      <c r="B53" s="11" t="s">
        <v>112</v>
      </c>
      <c r="C53" s="6" t="s">
        <v>20</v>
      </c>
      <c r="D53" s="7" t="s">
        <v>113</v>
      </c>
      <c r="E53" s="8" t="n">
        <v>400</v>
      </c>
      <c r="F53" s="4"/>
      <c r="G53" s="9" t="n">
        <v>2025.03</v>
      </c>
      <c r="H53" s="4" t="n">
        <f aca="false">F53+E53</f>
        <v>400</v>
      </c>
      <c r="I53" s="14" t="n">
        <f aca="false">H53</f>
        <v>400</v>
      </c>
    </row>
    <row r="54" customFormat="false" ht="21" hidden="false" customHeight="true" outlineLevel="0" collapsed="false">
      <c r="A54" s="4" t="n">
        <v>52</v>
      </c>
      <c r="B54" s="11" t="s">
        <v>114</v>
      </c>
      <c r="C54" s="6" t="s">
        <v>11</v>
      </c>
      <c r="D54" s="12" t="s">
        <v>115</v>
      </c>
      <c r="E54" s="8" t="n">
        <v>400</v>
      </c>
      <c r="F54" s="4" t="n">
        <v>100</v>
      </c>
      <c r="G54" s="9" t="n">
        <v>2025.03</v>
      </c>
      <c r="H54" s="4" t="n">
        <f aca="false">F54+E54</f>
        <v>500</v>
      </c>
      <c r="I54" s="14" t="n">
        <f aca="false">H54</f>
        <v>500</v>
      </c>
    </row>
    <row r="55" customFormat="false" ht="21" hidden="false" customHeight="true" outlineLevel="0" collapsed="false">
      <c r="A55" s="4" t="n">
        <v>53</v>
      </c>
      <c r="B55" s="11" t="s">
        <v>116</v>
      </c>
      <c r="C55" s="6" t="s">
        <v>11</v>
      </c>
      <c r="D55" s="12" t="s">
        <v>117</v>
      </c>
      <c r="E55" s="8" t="n">
        <v>400</v>
      </c>
      <c r="F55" s="4" t="n">
        <v>100</v>
      </c>
      <c r="G55" s="9" t="n">
        <v>2025.03</v>
      </c>
      <c r="H55" s="4" t="n">
        <f aca="false">F55+E55</f>
        <v>500</v>
      </c>
      <c r="I55" s="14" t="n">
        <f aca="false">H55</f>
        <v>500</v>
      </c>
    </row>
    <row r="56" customFormat="false" ht="21" hidden="false" customHeight="true" outlineLevel="0" collapsed="false">
      <c r="A56" s="4" t="n">
        <v>54</v>
      </c>
      <c r="B56" s="11" t="s">
        <v>118</v>
      </c>
      <c r="C56" s="6" t="s">
        <v>20</v>
      </c>
      <c r="D56" s="7" t="s">
        <v>119</v>
      </c>
      <c r="E56" s="8" t="n">
        <v>400</v>
      </c>
      <c r="F56" s="4"/>
      <c r="G56" s="9" t="n">
        <v>2025.03</v>
      </c>
      <c r="H56" s="4" t="n">
        <f aca="false">F56+E56</f>
        <v>400</v>
      </c>
      <c r="I56" s="14" t="n">
        <f aca="false">H56</f>
        <v>400</v>
      </c>
    </row>
    <row r="57" customFormat="false" ht="15.75" hidden="false" customHeight="false" outlineLevel="0" collapsed="false">
      <c r="A57" s="16"/>
      <c r="B57" s="17"/>
      <c r="C57" s="17"/>
      <c r="D57" s="17"/>
      <c r="E57" s="18"/>
      <c r="F57" s="17"/>
      <c r="G57" s="17"/>
      <c r="H57" s="17"/>
      <c r="I57" s="1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4:59:54Z</dcterms:created>
  <dc:creator>MC SYSTEM</dc:creator>
  <dc:description/>
  <dc:language>en-US</dc:language>
  <cp:lastModifiedBy>greatwall</cp:lastModifiedBy>
  <cp:lastPrinted>2015-04-10T16:44:38Z</cp:lastPrinted>
  <dcterms:modified xsi:type="dcterms:W3CDTF">2025-03-27T11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96D5E724344FEA2ADBEEDBFABB6B2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zkzMzUxNjg1NDgxNTcwMWYxYWMzMmI2N2VkZTc1YWEifQ==</vt:lpwstr>
  </property>
</Properties>
</file>