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20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8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夏日丽</t>
  </si>
  <si>
    <t xml:space="preserve">女</t>
  </si>
  <si>
    <t xml:space="preserve">140621********9641</t>
  </si>
  <si>
    <t xml:space="preserve">王永成</t>
  </si>
  <si>
    <t xml:space="preserve">男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140603********3325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于桂梅</t>
  </si>
  <si>
    <t xml:space="preserve">140603********1340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140602********1525</t>
  </si>
  <si>
    <t xml:space="preserve">贾淑娟</t>
  </si>
  <si>
    <t xml:space="preserve">140603********4920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刘世仁</t>
  </si>
  <si>
    <t xml:space="preserve">140603********101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叶久兴</t>
  </si>
  <si>
    <t xml:space="preserve">140602********9054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王娜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田玮</t>
  </si>
  <si>
    <t xml:space="preserve">140602********8558</t>
  </si>
  <si>
    <t xml:space="preserve">胡晋文</t>
  </si>
  <si>
    <t xml:space="preserve">140602********9016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梁美祺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武敏</t>
  </si>
  <si>
    <t xml:space="preserve">142202********0128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毛垚</t>
  </si>
  <si>
    <t xml:space="preserve">140624********0015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140602********9029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王泽儒</t>
  </si>
  <si>
    <t xml:space="preserve">140602********9011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刘晓瑞</t>
  </si>
  <si>
    <t xml:space="preserve">140602********0019</t>
  </si>
  <si>
    <t xml:space="preserve">蔚亚楠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闫慧儒</t>
  </si>
  <si>
    <t xml:space="preserve">140602********1540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慧芳</t>
  </si>
  <si>
    <t xml:space="preserve">140603********1325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李苑媛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李万兜</t>
  </si>
  <si>
    <t xml:space="preserve">140602********8553</t>
  </si>
  <si>
    <t xml:space="preserve">王富财</t>
  </si>
  <si>
    <t xml:space="preserve">宣焱臻</t>
  </si>
  <si>
    <t xml:space="preserve">140602********8515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苗海瑞</t>
  </si>
  <si>
    <t xml:space="preserve">李俊鹏</t>
  </si>
  <si>
    <t xml:space="preserve">140602********1030</t>
  </si>
  <si>
    <t xml:space="preserve">高峰</t>
  </si>
  <si>
    <t xml:space="preserve">140602********8018</t>
  </si>
  <si>
    <t xml:space="preserve">薄强</t>
  </si>
  <si>
    <t xml:space="preserve">140225********0012</t>
  </si>
  <si>
    <t xml:space="preserve">李国翠</t>
  </si>
  <si>
    <t xml:space="preserve">140602********154X</t>
  </si>
  <si>
    <t xml:space="preserve">郝建功</t>
  </si>
  <si>
    <t xml:space="preserve">140602********9039</t>
  </si>
  <si>
    <t xml:space="preserve">张瑜</t>
  </si>
  <si>
    <t xml:space="preserve">李亚楠</t>
  </si>
  <si>
    <t xml:space="preserve">140602********503X</t>
  </si>
  <si>
    <t xml:space="preserve">樊亚辉</t>
  </si>
  <si>
    <t xml:space="preserve">冀桂清</t>
  </si>
  <si>
    <t xml:space="preserve">140602********3523</t>
  </si>
  <si>
    <t xml:space="preserve">李海梅</t>
  </si>
  <si>
    <t xml:space="preserve">140603********4320</t>
  </si>
  <si>
    <t xml:space="preserve">杨春霞</t>
  </si>
  <si>
    <t xml:space="preserve">140622********2929</t>
  </si>
  <si>
    <t xml:space="preserve">李嘉玲</t>
  </si>
  <si>
    <t xml:space="preserve">140621********162X</t>
  </si>
  <si>
    <t xml:space="preserve">齐嘉璐</t>
  </si>
  <si>
    <t xml:space="preserve">140602********9088</t>
  </si>
  <si>
    <t xml:space="preserve">潘靖</t>
  </si>
  <si>
    <t xml:space="preserve">142227********0020</t>
  </si>
  <si>
    <t xml:space="preserve">李青慧</t>
  </si>
  <si>
    <t xml:space="preserve">140603********3847</t>
  </si>
  <si>
    <t xml:space="preserve">李颖</t>
  </si>
  <si>
    <t xml:space="preserve">梁璐璐</t>
  </si>
  <si>
    <t xml:space="preserve">140602********9042</t>
  </si>
  <si>
    <t xml:space="preserve">吴静</t>
  </si>
  <si>
    <t xml:space="preserve">140222********7523</t>
  </si>
  <si>
    <t xml:space="preserve">夏小天</t>
  </si>
  <si>
    <t xml:space="preserve">李巧</t>
  </si>
  <si>
    <t xml:space="preserve">140603********5422</t>
  </si>
  <si>
    <t xml:space="preserve">武钰</t>
  </si>
  <si>
    <t xml:space="preserve">何飞</t>
  </si>
  <si>
    <t xml:space="preserve">140602********8016</t>
  </si>
  <si>
    <t xml:space="preserve">郑雅珺</t>
  </si>
  <si>
    <t xml:space="preserve">142427********6366</t>
  </si>
  <si>
    <t xml:space="preserve">杨畅</t>
  </si>
  <si>
    <t xml:space="preserve">140603********0515</t>
  </si>
  <si>
    <t xml:space="preserve">蒙小叶</t>
  </si>
  <si>
    <t xml:space="preserve">赵治胤</t>
  </si>
  <si>
    <t xml:space="preserve">140602********9017</t>
  </si>
  <si>
    <t xml:space="preserve">石蓉</t>
  </si>
  <si>
    <t xml:space="preserve">140602********8521</t>
  </si>
  <si>
    <t xml:space="preserve">刘华宇</t>
  </si>
  <si>
    <t xml:space="preserve">赵彩花</t>
  </si>
  <si>
    <t xml:space="preserve">140603********1926</t>
  </si>
  <si>
    <t xml:space="preserve">王树风</t>
  </si>
  <si>
    <t xml:space="preserve">140603********4912</t>
  </si>
  <si>
    <t xml:space="preserve">陈小禹</t>
  </si>
  <si>
    <t xml:space="preserve">140602********7014</t>
  </si>
  <si>
    <t xml:space="preserve">李靖</t>
  </si>
  <si>
    <t xml:space="preserve">孟学良</t>
  </si>
  <si>
    <t xml:space="preserve">谢康</t>
  </si>
  <si>
    <t xml:space="preserve">140603********4918</t>
  </si>
  <si>
    <t xml:space="preserve">任世春</t>
  </si>
  <si>
    <t xml:space="preserve">张艺竞</t>
  </si>
  <si>
    <t xml:space="preserve">计亚邦</t>
  </si>
  <si>
    <t xml:space="preserve">赵倩倩</t>
  </si>
  <si>
    <t xml:space="preserve">140621********0083</t>
  </si>
  <si>
    <t xml:space="preserve">于洁</t>
  </si>
  <si>
    <t xml:space="preserve">刘英峰</t>
  </si>
  <si>
    <t xml:space="preserve">张树桢</t>
  </si>
  <si>
    <t xml:space="preserve">宿晓烨</t>
  </si>
  <si>
    <t xml:space="preserve">140622********2625</t>
  </si>
  <si>
    <t xml:space="preserve">金芳</t>
  </si>
  <si>
    <t xml:space="preserve">140623********6026</t>
  </si>
  <si>
    <t xml:space="preserve">胡艳</t>
  </si>
  <si>
    <t xml:space="preserve">140622********0103</t>
  </si>
  <si>
    <t xml:space="preserve">龚卿</t>
  </si>
  <si>
    <t xml:space="preserve">边靖</t>
  </si>
  <si>
    <t xml:space="preserve">140602********961X</t>
  </si>
  <si>
    <t xml:space="preserve">武欲邻</t>
  </si>
  <si>
    <t xml:space="preserve">140227********0027</t>
  </si>
  <si>
    <t xml:space="preserve">常宇</t>
  </si>
  <si>
    <t xml:space="preserve">140621********1922</t>
  </si>
  <si>
    <t xml:space="preserve">郭利娜</t>
  </si>
  <si>
    <t xml:space="preserve">140621********1327</t>
  </si>
  <si>
    <t xml:space="preserve">丁新花</t>
  </si>
  <si>
    <t xml:space="preserve">吕烨蕾</t>
  </si>
  <si>
    <t xml:space="preserve">140621********0044</t>
  </si>
  <si>
    <t xml:space="preserve">史艳玲</t>
  </si>
  <si>
    <t xml:space="preserve">140603********1322</t>
  </si>
  <si>
    <t xml:space="preserve">李惠</t>
  </si>
  <si>
    <t xml:space="preserve">麻超</t>
  </si>
  <si>
    <t xml:space="preserve">140602********4591</t>
  </si>
  <si>
    <t xml:space="preserve">肖玉芹</t>
  </si>
  <si>
    <t xml:space="preserve">秦敏</t>
  </si>
  <si>
    <t xml:space="preserve">140602********4027</t>
  </si>
  <si>
    <t xml:space="preserve">孔令花</t>
  </si>
  <si>
    <t xml:space="preserve">140602********5045</t>
  </si>
  <si>
    <t xml:space="preserve">王会香</t>
  </si>
  <si>
    <t xml:space="preserve">140602********5021</t>
  </si>
  <si>
    <t xml:space="preserve">吴晋悦</t>
  </si>
  <si>
    <t xml:space="preserve">140621********374X</t>
  </si>
  <si>
    <t xml:space="preserve">雷彩芸</t>
  </si>
  <si>
    <t xml:space="preserve">140602********5024</t>
  </si>
  <si>
    <t xml:space="preserve">阎培卿</t>
  </si>
  <si>
    <t xml:space="preserve">杨尚霆</t>
  </si>
  <si>
    <t xml:space="preserve">王丽</t>
  </si>
  <si>
    <t xml:space="preserve">韩涛子</t>
  </si>
  <si>
    <t xml:space="preserve">142234********2826</t>
  </si>
  <si>
    <t xml:space="preserve">田平</t>
  </si>
  <si>
    <t xml:space="preserve">李晓玲</t>
  </si>
  <si>
    <t xml:space="preserve">140602********1520</t>
  </si>
  <si>
    <t xml:space="preserve">张婧</t>
  </si>
  <si>
    <t xml:space="preserve">姚斐</t>
  </si>
  <si>
    <t xml:space="preserve">140621********0022</t>
  </si>
  <si>
    <t xml:space="preserve">张文婧</t>
  </si>
  <si>
    <t xml:space="preserve">140603********9987</t>
  </si>
  <si>
    <t xml:space="preserve">赵姮</t>
  </si>
  <si>
    <t xml:space="preserve">140602********1029</t>
  </si>
  <si>
    <t xml:space="preserve">许可星</t>
  </si>
  <si>
    <t xml:space="preserve">140621********2829</t>
  </si>
  <si>
    <t xml:space="preserve">白淑芳</t>
  </si>
  <si>
    <t xml:space="preserve">马昕宇</t>
  </si>
  <si>
    <t xml:space="preserve">刘乐云</t>
  </si>
  <si>
    <t xml:space="preserve">140602********8028</t>
  </si>
  <si>
    <t xml:space="preserve">田晓菡</t>
  </si>
  <si>
    <t xml:space="preserve">140624********4020</t>
  </si>
  <si>
    <t xml:space="preserve">赵智超</t>
  </si>
  <si>
    <t xml:space="preserve">140603********2622</t>
  </si>
  <si>
    <t xml:space="preserve">温鑫</t>
  </si>
  <si>
    <t xml:space="preserve">李丽萍</t>
  </si>
  <si>
    <t xml:space="preserve">牛洪毓</t>
  </si>
  <si>
    <t xml:space="preserve">温慧芳</t>
  </si>
  <si>
    <t xml:space="preserve">140602********8541</t>
  </si>
  <si>
    <t xml:space="preserve">刘京龙</t>
  </si>
  <si>
    <t xml:space="preserve">王晓霞</t>
  </si>
  <si>
    <t xml:space="preserve">140621********4321</t>
  </si>
  <si>
    <t xml:space="preserve">解佳佳</t>
  </si>
  <si>
    <t xml:space="preserve">140621********0562</t>
  </si>
  <si>
    <t xml:space="preserve">柳天棋</t>
  </si>
  <si>
    <t xml:space="preserve">140602********4514</t>
  </si>
  <si>
    <t xml:space="preserve">边耀晶</t>
  </si>
  <si>
    <t xml:space="preserve">苏爱青</t>
  </si>
  <si>
    <t xml:space="preserve">赵娜</t>
  </si>
  <si>
    <t xml:space="preserve">张樱</t>
  </si>
  <si>
    <t xml:space="preserve">140603********4949</t>
  </si>
  <si>
    <t xml:space="preserve">吉淑敏</t>
  </si>
  <si>
    <t xml:space="preserve">140623********9724</t>
  </si>
  <si>
    <t xml:space="preserve">茹莉</t>
  </si>
  <si>
    <t xml:space="preserve">140603********1623</t>
  </si>
  <si>
    <t xml:space="preserve">李文华</t>
  </si>
  <si>
    <t xml:space="preserve">142227********0040</t>
  </si>
  <si>
    <t xml:space="preserve">石宁</t>
  </si>
  <si>
    <t xml:space="preserve">140623********5011</t>
  </si>
  <si>
    <t xml:space="preserve">白立帅</t>
  </si>
  <si>
    <t xml:space="preserve">140223********2310</t>
  </si>
  <si>
    <t xml:space="preserve">王豆</t>
  </si>
  <si>
    <t xml:space="preserve">谭莉</t>
  </si>
  <si>
    <t xml:space="preserve">张晓宇</t>
  </si>
  <si>
    <t xml:space="preserve">140602********9580</t>
  </si>
  <si>
    <t xml:space="preserve">谭志慧</t>
  </si>
  <si>
    <t xml:space="preserve">140602********5524</t>
  </si>
  <si>
    <t xml:space="preserve">姜曼</t>
  </si>
  <si>
    <t xml:space="preserve">130627********002X</t>
  </si>
  <si>
    <t xml:space="preserve">付佳妮</t>
  </si>
  <si>
    <t xml:space="preserve">140602********4026</t>
  </si>
  <si>
    <t xml:space="preserve">吴敏</t>
  </si>
  <si>
    <t xml:space="preserve">李永峰</t>
  </si>
  <si>
    <t xml:space="preserve">140602********8565</t>
  </si>
  <si>
    <t xml:space="preserve">杨瑞英</t>
  </si>
  <si>
    <t xml:space="preserve">140622********9847</t>
  </si>
  <si>
    <t xml:space="preserve">张少洁</t>
  </si>
  <si>
    <t xml:space="preserve">140602********8525</t>
  </si>
  <si>
    <t xml:space="preserve">谢鹏华</t>
  </si>
  <si>
    <t xml:space="preserve">140602********2062</t>
  </si>
  <si>
    <t xml:space="preserve">霍东辉</t>
  </si>
  <si>
    <t xml:space="preserve">140602********9049</t>
  </si>
  <si>
    <t xml:space="preserve">李欣月</t>
  </si>
  <si>
    <t xml:space="preserve">140602********8528</t>
  </si>
  <si>
    <t xml:space="preserve">薛珂</t>
  </si>
  <si>
    <t xml:space="preserve">孟雪芬</t>
  </si>
  <si>
    <t xml:space="preserve">140602********4545</t>
  </si>
  <si>
    <t xml:space="preserve">霍丙贤</t>
  </si>
  <si>
    <t xml:space="preserve">140602********5028</t>
  </si>
  <si>
    <t xml:space="preserve">韩世凯</t>
  </si>
  <si>
    <t xml:space="preserve">140602********9573</t>
  </si>
  <si>
    <t xml:space="preserve">史俊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5.03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3" t="s">
        <v>16</v>
      </c>
      <c r="C6" s="13" t="s">
        <v>17</v>
      </c>
      <c r="D6" s="14" t="s">
        <v>18</v>
      </c>
      <c r="E6" s="15" t="n">
        <v>4113</v>
      </c>
      <c r="F6" s="16" t="n">
        <v>2025.03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3" t="s">
        <v>19</v>
      </c>
      <c r="C7" s="13" t="s">
        <v>17</v>
      </c>
      <c r="D7" s="14" t="s">
        <v>20</v>
      </c>
      <c r="E7" s="15" t="n">
        <v>4113</v>
      </c>
      <c r="F7" s="16" t="n">
        <v>2025.03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5.03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3" t="s">
        <v>23</v>
      </c>
      <c r="C9" s="13" t="s">
        <v>14</v>
      </c>
      <c r="D9" s="14" t="s">
        <v>24</v>
      </c>
      <c r="E9" s="15" t="n">
        <v>4113</v>
      </c>
      <c r="F9" s="16" t="n">
        <v>2025.03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5.03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27</v>
      </c>
      <c r="C11" s="13" t="s">
        <v>14</v>
      </c>
      <c r="D11" s="14" t="s">
        <v>28</v>
      </c>
      <c r="E11" s="15" t="n">
        <v>4113</v>
      </c>
      <c r="F11" s="16" t="n">
        <v>2025.03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29</v>
      </c>
      <c r="C12" s="13" t="s">
        <v>14</v>
      </c>
      <c r="D12" s="14" t="s">
        <v>30</v>
      </c>
      <c r="E12" s="15" t="n">
        <v>4113</v>
      </c>
      <c r="F12" s="16" t="n">
        <v>2025.03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31</v>
      </c>
      <c r="C13" s="13" t="s">
        <v>14</v>
      </c>
      <c r="D13" s="14" t="s">
        <v>32</v>
      </c>
      <c r="E13" s="15" t="n">
        <v>4113</v>
      </c>
      <c r="F13" s="16" t="n">
        <v>2025.03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5.03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5.03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5.03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39</v>
      </c>
      <c r="C17" s="13" t="s">
        <v>17</v>
      </c>
      <c r="D17" s="14" t="s">
        <v>40</v>
      </c>
      <c r="E17" s="15" t="n">
        <v>4113</v>
      </c>
      <c r="F17" s="16" t="n">
        <v>2025.03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5.03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43</v>
      </c>
      <c r="C19" s="13" t="s">
        <v>17</v>
      </c>
      <c r="D19" s="14" t="s">
        <v>44</v>
      </c>
      <c r="E19" s="15" t="n">
        <v>4113</v>
      </c>
      <c r="F19" s="16" t="n">
        <v>2025.03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5.03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5.03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49</v>
      </c>
      <c r="C22" s="13" t="s">
        <v>17</v>
      </c>
      <c r="D22" s="14" t="s">
        <v>50</v>
      </c>
      <c r="E22" s="15" t="n">
        <v>4113</v>
      </c>
      <c r="F22" s="16" t="n">
        <v>2025.03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5.03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5.03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5.03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5.03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5.03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61</v>
      </c>
      <c r="C28" s="13" t="s">
        <v>14</v>
      </c>
      <c r="D28" s="14" t="s">
        <v>62</v>
      </c>
      <c r="E28" s="15" t="n">
        <v>4113</v>
      </c>
      <c r="F28" s="16" t="n">
        <v>2025.03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5.03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5.03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5.03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69</v>
      </c>
      <c r="C32" s="13" t="s">
        <v>17</v>
      </c>
      <c r="D32" s="14" t="s">
        <v>70</v>
      </c>
      <c r="E32" s="15" t="n">
        <v>4113</v>
      </c>
      <c r="F32" s="16" t="n">
        <v>2025.03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5.03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5.03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5.03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5.03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5.03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81</v>
      </c>
      <c r="C38" s="13" t="s">
        <v>17</v>
      </c>
      <c r="D38" s="14" t="s">
        <v>82</v>
      </c>
      <c r="E38" s="15" t="n">
        <v>4113</v>
      </c>
      <c r="F38" s="16" t="n">
        <v>2025.03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5.03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86</v>
      </c>
      <c r="E40" s="15" t="n">
        <v>4113</v>
      </c>
      <c r="F40" s="16" t="n">
        <v>2025.03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13" t="s">
        <v>87</v>
      </c>
      <c r="C41" s="13" t="s">
        <v>14</v>
      </c>
      <c r="D41" s="14" t="s">
        <v>88</v>
      </c>
      <c r="E41" s="15" t="n">
        <v>4113</v>
      </c>
      <c r="F41" s="16" t="n">
        <v>2025.03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13" t="s">
        <v>89</v>
      </c>
      <c r="C42" s="13" t="s">
        <v>14</v>
      </c>
      <c r="D42" s="14" t="s">
        <v>90</v>
      </c>
      <c r="E42" s="15" t="n">
        <v>4113</v>
      </c>
      <c r="F42" s="16" t="n">
        <v>2025.03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91</v>
      </c>
      <c r="C43" s="13" t="s">
        <v>14</v>
      </c>
      <c r="D43" s="14" t="s">
        <v>92</v>
      </c>
      <c r="E43" s="15" t="n">
        <v>4113</v>
      </c>
      <c r="F43" s="16" t="n">
        <v>2025.03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93</v>
      </c>
      <c r="C44" s="13" t="s">
        <v>14</v>
      </c>
      <c r="D44" s="14" t="s">
        <v>94</v>
      </c>
      <c r="E44" s="15" t="n">
        <v>4113</v>
      </c>
      <c r="F44" s="16" t="n">
        <v>2025.03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95</v>
      </c>
      <c r="C45" s="13" t="s">
        <v>14</v>
      </c>
      <c r="D45" s="14" t="s">
        <v>96</v>
      </c>
      <c r="E45" s="15" t="n">
        <v>4113</v>
      </c>
      <c r="F45" s="16" t="n">
        <v>2025.03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97</v>
      </c>
      <c r="C46" s="13" t="s">
        <v>14</v>
      </c>
      <c r="D46" s="14" t="s">
        <v>98</v>
      </c>
      <c r="E46" s="15" t="n">
        <v>4113</v>
      </c>
      <c r="F46" s="16" t="n">
        <v>2025.03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99</v>
      </c>
      <c r="C47" s="13" t="s">
        <v>14</v>
      </c>
      <c r="D47" s="14" t="s">
        <v>100</v>
      </c>
      <c r="E47" s="15" t="n">
        <v>4113</v>
      </c>
      <c r="F47" s="16" t="n">
        <v>2025.03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101</v>
      </c>
      <c r="C48" s="13" t="s">
        <v>14</v>
      </c>
      <c r="D48" s="14" t="s">
        <v>102</v>
      </c>
      <c r="E48" s="15" t="n">
        <v>4113</v>
      </c>
      <c r="F48" s="16" t="n">
        <v>2025.03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103</v>
      </c>
      <c r="C49" s="13" t="s">
        <v>14</v>
      </c>
      <c r="D49" s="14" t="s">
        <v>104</v>
      </c>
      <c r="E49" s="15" t="n">
        <v>4113</v>
      </c>
      <c r="F49" s="16" t="n">
        <v>2025.03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105</v>
      </c>
      <c r="C50" s="13" t="s">
        <v>14</v>
      </c>
      <c r="D50" s="14" t="s">
        <v>106</v>
      </c>
      <c r="E50" s="15" t="n">
        <v>4113</v>
      </c>
      <c r="F50" s="16" t="n">
        <v>2025.03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107</v>
      </c>
      <c r="C51" s="13" t="s">
        <v>14</v>
      </c>
      <c r="D51" s="14" t="s">
        <v>108</v>
      </c>
      <c r="E51" s="15" t="n">
        <v>4113</v>
      </c>
      <c r="F51" s="16" t="n">
        <v>2025.03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109</v>
      </c>
      <c r="C52" s="13" t="s">
        <v>14</v>
      </c>
      <c r="D52" s="14" t="s">
        <v>110</v>
      </c>
      <c r="E52" s="15" t="n">
        <v>4113</v>
      </c>
      <c r="F52" s="16" t="n">
        <v>2025.03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111</v>
      </c>
      <c r="C53" s="13" t="s">
        <v>14</v>
      </c>
      <c r="D53" s="14" t="s">
        <v>112</v>
      </c>
      <c r="E53" s="15" t="n">
        <v>4113</v>
      </c>
      <c r="F53" s="16" t="n">
        <v>2025.03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113</v>
      </c>
      <c r="C54" s="13" t="s">
        <v>14</v>
      </c>
      <c r="D54" s="14" t="s">
        <v>114</v>
      </c>
      <c r="E54" s="15" t="n">
        <v>4113</v>
      </c>
      <c r="F54" s="16" t="n">
        <v>2025.03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115</v>
      </c>
      <c r="C55" s="13" t="s">
        <v>14</v>
      </c>
      <c r="D55" s="14" t="s">
        <v>116</v>
      </c>
      <c r="E55" s="15" t="n">
        <v>4113</v>
      </c>
      <c r="F55" s="16" t="n">
        <v>2025.03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117</v>
      </c>
      <c r="C56" s="13" t="s">
        <v>14</v>
      </c>
      <c r="D56" s="14" t="s">
        <v>118</v>
      </c>
      <c r="E56" s="15" t="n">
        <v>4113</v>
      </c>
      <c r="F56" s="16" t="n">
        <v>2025.03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119</v>
      </c>
      <c r="C57" s="13" t="s">
        <v>14</v>
      </c>
      <c r="D57" s="14" t="s">
        <v>120</v>
      </c>
      <c r="E57" s="15" t="n">
        <v>4113</v>
      </c>
      <c r="F57" s="16" t="n">
        <v>2025.03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121</v>
      </c>
      <c r="C58" s="13" t="s">
        <v>14</v>
      </c>
      <c r="D58" s="14" t="s">
        <v>122</v>
      </c>
      <c r="E58" s="15" t="n">
        <v>4113</v>
      </c>
      <c r="F58" s="16" t="n">
        <v>2025.03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13" t="s">
        <v>123</v>
      </c>
      <c r="C59" s="13" t="s">
        <v>14</v>
      </c>
      <c r="D59" s="14" t="s">
        <v>124</v>
      </c>
      <c r="E59" s="15" t="n">
        <v>4113</v>
      </c>
      <c r="F59" s="16" t="n">
        <v>2025.03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125</v>
      </c>
      <c r="C60" s="13" t="s">
        <v>14</v>
      </c>
      <c r="D60" s="14" t="s">
        <v>126</v>
      </c>
      <c r="E60" s="15" t="n">
        <v>4113</v>
      </c>
      <c r="F60" s="16" t="n">
        <v>2025.03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13" t="s">
        <v>127</v>
      </c>
      <c r="C61" s="13" t="s">
        <v>14</v>
      </c>
      <c r="D61" s="14" t="s">
        <v>128</v>
      </c>
      <c r="E61" s="15" t="n">
        <v>4113</v>
      </c>
      <c r="F61" s="16" t="n">
        <v>2025.03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13" t="s">
        <v>129</v>
      </c>
      <c r="C62" s="13" t="s">
        <v>14</v>
      </c>
      <c r="D62" s="14" t="s">
        <v>130</v>
      </c>
      <c r="E62" s="15" t="n">
        <v>4113</v>
      </c>
      <c r="F62" s="16" t="n">
        <v>2025.03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13" t="s">
        <v>131</v>
      </c>
      <c r="C63" s="13" t="s">
        <v>14</v>
      </c>
      <c r="D63" s="14" t="s">
        <v>132</v>
      </c>
      <c r="E63" s="15" t="n">
        <v>4113</v>
      </c>
      <c r="F63" s="16" t="n">
        <v>2025.03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13" t="s">
        <v>133</v>
      </c>
      <c r="C64" s="13" t="s">
        <v>14</v>
      </c>
      <c r="D64" s="14" t="s">
        <v>134</v>
      </c>
      <c r="E64" s="15" t="n">
        <v>4113</v>
      </c>
      <c r="F64" s="16" t="n">
        <v>2025.03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13" t="s">
        <v>135</v>
      </c>
      <c r="C65" s="13" t="s">
        <v>14</v>
      </c>
      <c r="D65" s="14" t="s">
        <v>34</v>
      </c>
      <c r="E65" s="15" t="n">
        <v>4113</v>
      </c>
      <c r="F65" s="16" t="n">
        <v>2025.03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13" t="s">
        <v>136</v>
      </c>
      <c r="C66" s="13" t="s">
        <v>17</v>
      </c>
      <c r="D66" s="14" t="s">
        <v>137</v>
      </c>
      <c r="E66" s="15" t="n">
        <v>4113</v>
      </c>
      <c r="F66" s="16" t="n">
        <v>2025.03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139</v>
      </c>
      <c r="E67" s="15" t="n">
        <v>4113</v>
      </c>
      <c r="F67" s="16" t="n">
        <v>2025.03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13" t="s">
        <v>140</v>
      </c>
      <c r="C68" s="13" t="s">
        <v>17</v>
      </c>
      <c r="D68" s="14" t="s">
        <v>141</v>
      </c>
      <c r="E68" s="15" t="n">
        <v>4113</v>
      </c>
      <c r="F68" s="16" t="n">
        <v>2025.03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143</v>
      </c>
      <c r="E69" s="15" t="n">
        <v>4113</v>
      </c>
      <c r="F69" s="16" t="n">
        <v>2025.03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13" t="s">
        <v>144</v>
      </c>
      <c r="C70" s="13" t="s">
        <v>17</v>
      </c>
      <c r="D70" s="14" t="s">
        <v>145</v>
      </c>
      <c r="E70" s="15" t="n">
        <v>4113</v>
      </c>
      <c r="F70" s="16" t="n">
        <v>2025.03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13" t="s">
        <v>146</v>
      </c>
      <c r="C71" s="13" t="s">
        <v>17</v>
      </c>
      <c r="D71" s="14" t="s">
        <v>147</v>
      </c>
      <c r="E71" s="15" t="n">
        <v>4113</v>
      </c>
      <c r="F71" s="16" t="n">
        <v>2025.03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13" t="s">
        <v>148</v>
      </c>
      <c r="C72" s="13" t="s">
        <v>17</v>
      </c>
      <c r="D72" s="14" t="s">
        <v>149</v>
      </c>
      <c r="E72" s="15" t="n">
        <v>4113</v>
      </c>
      <c r="F72" s="16" t="n">
        <v>2025.03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13" t="s">
        <v>150</v>
      </c>
      <c r="C73" s="13" t="s">
        <v>14</v>
      </c>
      <c r="D73" s="14" t="s">
        <v>151</v>
      </c>
      <c r="E73" s="15" t="n">
        <v>4113</v>
      </c>
      <c r="F73" s="16" t="n">
        <v>2025.03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13" t="s">
        <v>152</v>
      </c>
      <c r="C74" s="13" t="s">
        <v>14</v>
      </c>
      <c r="D74" s="14" t="s">
        <v>153</v>
      </c>
      <c r="E74" s="15" t="n">
        <v>4113</v>
      </c>
      <c r="F74" s="16" t="n">
        <v>2025.03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13" t="s">
        <v>154</v>
      </c>
      <c r="C75" s="13" t="s">
        <v>14</v>
      </c>
      <c r="D75" s="14" t="s">
        <v>155</v>
      </c>
      <c r="E75" s="15" t="n">
        <v>4113</v>
      </c>
      <c r="F75" s="16" t="n">
        <v>2025.03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13" t="s">
        <v>156</v>
      </c>
      <c r="C76" s="13" t="s">
        <v>14</v>
      </c>
      <c r="D76" s="14" t="s">
        <v>157</v>
      </c>
      <c r="E76" s="15" t="n">
        <v>4113</v>
      </c>
      <c r="F76" s="16" t="n">
        <v>2025.03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13" t="s">
        <v>158</v>
      </c>
      <c r="C77" s="13" t="s">
        <v>14</v>
      </c>
      <c r="D77" s="14" t="s">
        <v>159</v>
      </c>
      <c r="E77" s="15" t="n">
        <v>4113</v>
      </c>
      <c r="F77" s="16" t="n">
        <v>2025.03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13" t="s">
        <v>160</v>
      </c>
      <c r="C78" s="13" t="s">
        <v>17</v>
      </c>
      <c r="D78" s="14" t="s">
        <v>161</v>
      </c>
      <c r="E78" s="15" t="n">
        <v>4113</v>
      </c>
      <c r="F78" s="16" t="n">
        <v>2025.03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13" t="s">
        <v>162</v>
      </c>
      <c r="C79" s="13" t="s">
        <v>17</v>
      </c>
      <c r="D79" s="14" t="s">
        <v>163</v>
      </c>
      <c r="E79" s="15" t="n">
        <v>4113</v>
      </c>
      <c r="F79" s="16" t="n">
        <v>2025.03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13" t="s">
        <v>164</v>
      </c>
      <c r="C80" s="13" t="s">
        <v>14</v>
      </c>
      <c r="D80" s="14" t="s">
        <v>165</v>
      </c>
      <c r="E80" s="15" t="n">
        <v>4113</v>
      </c>
      <c r="F80" s="16" t="n">
        <v>2025.03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13" t="s">
        <v>166</v>
      </c>
      <c r="C81" s="13" t="s">
        <v>17</v>
      </c>
      <c r="D81" s="14" t="s">
        <v>167</v>
      </c>
      <c r="E81" s="15" t="n">
        <v>4113</v>
      </c>
      <c r="F81" s="16" t="n">
        <v>2025.03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13" t="s">
        <v>168</v>
      </c>
      <c r="C82" s="13" t="s">
        <v>14</v>
      </c>
      <c r="D82" s="14" t="s">
        <v>169</v>
      </c>
      <c r="E82" s="15" t="n">
        <v>4113</v>
      </c>
      <c r="F82" s="16" t="n">
        <v>2025.03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13" t="s">
        <v>170</v>
      </c>
      <c r="C83" s="13" t="s">
        <v>14</v>
      </c>
      <c r="D83" s="14" t="s">
        <v>171</v>
      </c>
      <c r="E83" s="15" t="n">
        <v>4113</v>
      </c>
      <c r="F83" s="16" t="n">
        <v>2025.03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13" t="s">
        <v>172</v>
      </c>
      <c r="C84" s="13" t="s">
        <v>14</v>
      </c>
      <c r="D84" s="14" t="s">
        <v>173</v>
      </c>
      <c r="E84" s="15" t="n">
        <v>4113</v>
      </c>
      <c r="F84" s="16" t="n">
        <v>2025.03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13" t="s">
        <v>174</v>
      </c>
      <c r="C85" s="13" t="s">
        <v>14</v>
      </c>
      <c r="D85" s="14" t="s">
        <v>175</v>
      </c>
      <c r="E85" s="15" t="n">
        <v>4113</v>
      </c>
      <c r="F85" s="16" t="n">
        <v>2025.03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13" t="s">
        <v>176</v>
      </c>
      <c r="C86" s="13" t="s">
        <v>14</v>
      </c>
      <c r="D86" s="14" t="s">
        <v>177</v>
      </c>
      <c r="E86" s="15" t="n">
        <v>4113</v>
      </c>
      <c r="F86" s="16" t="n">
        <v>2025.03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13" t="s">
        <v>178</v>
      </c>
      <c r="C87" s="13" t="s">
        <v>17</v>
      </c>
      <c r="D87" s="14" t="s">
        <v>179</v>
      </c>
      <c r="E87" s="15" t="n">
        <v>4113</v>
      </c>
      <c r="F87" s="16" t="n">
        <v>2025.03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13" t="s">
        <v>180</v>
      </c>
      <c r="C88" s="13" t="s">
        <v>17</v>
      </c>
      <c r="D88" s="14" t="s">
        <v>181</v>
      </c>
      <c r="E88" s="15" t="n">
        <v>4113</v>
      </c>
      <c r="F88" s="16" t="n">
        <v>2025.03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13" t="s">
        <v>182</v>
      </c>
      <c r="C89" s="13" t="s">
        <v>14</v>
      </c>
      <c r="D89" s="14" t="s">
        <v>183</v>
      </c>
      <c r="E89" s="15" t="n">
        <v>4113</v>
      </c>
      <c r="F89" s="16" t="n">
        <v>2025.03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13" t="s">
        <v>184</v>
      </c>
      <c r="C90" s="13" t="s">
        <v>14</v>
      </c>
      <c r="D90" s="14" t="s">
        <v>185</v>
      </c>
      <c r="E90" s="15" t="n">
        <v>4113</v>
      </c>
      <c r="F90" s="16" t="n">
        <v>2025.03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13" t="s">
        <v>186</v>
      </c>
      <c r="C91" s="13" t="s">
        <v>14</v>
      </c>
      <c r="D91" s="14" t="s">
        <v>187</v>
      </c>
      <c r="E91" s="15" t="n">
        <v>4113</v>
      </c>
      <c r="F91" s="16" t="n">
        <v>2025.03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13" t="s">
        <v>188</v>
      </c>
      <c r="C92" s="13" t="s">
        <v>14</v>
      </c>
      <c r="D92" s="14" t="s">
        <v>189</v>
      </c>
      <c r="E92" s="15" t="n">
        <v>4113</v>
      </c>
      <c r="F92" s="16" t="n">
        <v>2025.03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13" t="s">
        <v>190</v>
      </c>
      <c r="C93" s="13" t="s">
        <v>14</v>
      </c>
      <c r="D93" s="14" t="s">
        <v>191</v>
      </c>
      <c r="E93" s="15" t="n">
        <v>4113</v>
      </c>
      <c r="F93" s="16" t="n">
        <v>2025.03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13" t="s">
        <v>192</v>
      </c>
      <c r="C94" s="13" t="s">
        <v>17</v>
      </c>
      <c r="D94" s="14" t="s">
        <v>193</v>
      </c>
      <c r="E94" s="15" t="n">
        <v>4113</v>
      </c>
      <c r="F94" s="16" t="n">
        <v>2025.03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13" t="s">
        <v>194</v>
      </c>
      <c r="C95" s="13" t="s">
        <v>14</v>
      </c>
      <c r="D95" s="14" t="s">
        <v>195</v>
      </c>
      <c r="E95" s="15" t="n">
        <v>4113</v>
      </c>
      <c r="F95" s="16" t="n">
        <v>2025.03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13" t="s">
        <v>196</v>
      </c>
      <c r="C96" s="13" t="s">
        <v>14</v>
      </c>
      <c r="D96" s="14" t="s">
        <v>197</v>
      </c>
      <c r="E96" s="15" t="n">
        <v>4113</v>
      </c>
      <c r="F96" s="16" t="n">
        <v>2025.03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13" t="s">
        <v>198</v>
      </c>
      <c r="C97" s="13" t="s">
        <v>17</v>
      </c>
      <c r="D97" s="14" t="s">
        <v>199</v>
      </c>
      <c r="E97" s="15" t="n">
        <v>4113</v>
      </c>
      <c r="F97" s="16" t="n">
        <v>2025.03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13" t="s">
        <v>200</v>
      </c>
      <c r="C98" s="13" t="s">
        <v>14</v>
      </c>
      <c r="D98" s="14" t="s">
        <v>52</v>
      </c>
      <c r="E98" s="15" t="n">
        <v>4113</v>
      </c>
      <c r="F98" s="16" t="n">
        <v>2025.03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13" t="s">
        <v>201</v>
      </c>
      <c r="C99" s="13" t="s">
        <v>14</v>
      </c>
      <c r="D99" s="14" t="s">
        <v>195</v>
      </c>
      <c r="E99" s="15" t="n">
        <v>4113</v>
      </c>
      <c r="F99" s="16" t="n">
        <v>2025.03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13" t="s">
        <v>202</v>
      </c>
      <c r="C100" s="13" t="s">
        <v>17</v>
      </c>
      <c r="D100" s="14" t="s">
        <v>203</v>
      </c>
      <c r="E100" s="15" t="n">
        <v>4113</v>
      </c>
      <c r="F100" s="16" t="n">
        <v>2025.03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17" t="s">
        <v>204</v>
      </c>
      <c r="C101" s="18" t="s">
        <v>14</v>
      </c>
      <c r="D101" s="19" t="s">
        <v>205</v>
      </c>
      <c r="E101" s="15" t="n">
        <v>4113</v>
      </c>
      <c r="F101" s="16" t="n">
        <v>2025.03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17" t="s">
        <v>206</v>
      </c>
      <c r="C102" s="18" t="s">
        <v>14</v>
      </c>
      <c r="D102" s="19" t="s">
        <v>207</v>
      </c>
      <c r="E102" s="15" t="n">
        <v>4113</v>
      </c>
      <c r="F102" s="16" t="n">
        <v>2025.03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13" t="s">
        <v>208</v>
      </c>
      <c r="C103" s="13" t="s">
        <v>14</v>
      </c>
      <c r="D103" s="14" t="s">
        <v>209</v>
      </c>
      <c r="E103" s="15" t="n">
        <v>4113</v>
      </c>
      <c r="F103" s="16" t="n">
        <v>2025.03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17" t="s">
        <v>210</v>
      </c>
      <c r="C104" s="18" t="s">
        <v>14</v>
      </c>
      <c r="D104" s="19" t="s">
        <v>56</v>
      </c>
      <c r="E104" s="15" t="n">
        <v>4113</v>
      </c>
      <c r="F104" s="16" t="n">
        <v>2025.03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13" t="s">
        <v>211</v>
      </c>
      <c r="C105" s="13" t="s">
        <v>14</v>
      </c>
      <c r="D105" s="14" t="s">
        <v>212</v>
      </c>
      <c r="E105" s="15" t="n">
        <v>4113</v>
      </c>
      <c r="F105" s="16" t="n">
        <v>2025.03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13" t="s">
        <v>213</v>
      </c>
      <c r="C106" s="13" t="s">
        <v>14</v>
      </c>
      <c r="D106" s="14" t="s">
        <v>214</v>
      </c>
      <c r="E106" s="15" t="n">
        <v>4113</v>
      </c>
      <c r="F106" s="16" t="n">
        <v>2025.03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13" t="s">
        <v>215</v>
      </c>
      <c r="C107" s="13" t="s">
        <v>14</v>
      </c>
      <c r="D107" s="14" t="s">
        <v>216</v>
      </c>
      <c r="E107" s="15" t="n">
        <v>4113</v>
      </c>
      <c r="F107" s="16" t="n">
        <v>2025.03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13" t="s">
        <v>217</v>
      </c>
      <c r="C108" s="13" t="s">
        <v>14</v>
      </c>
      <c r="D108" s="14" t="s">
        <v>218</v>
      </c>
      <c r="E108" s="15" t="n">
        <v>4113</v>
      </c>
      <c r="F108" s="16" t="n">
        <v>2025.03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13" t="s">
        <v>219</v>
      </c>
      <c r="C109" s="13" t="s">
        <v>17</v>
      </c>
      <c r="D109" s="14" t="s">
        <v>220</v>
      </c>
      <c r="E109" s="15" t="n">
        <v>4113</v>
      </c>
      <c r="F109" s="16" t="n">
        <v>2025.03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5.03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13" t="s">
        <v>223</v>
      </c>
      <c r="C111" s="13" t="s">
        <v>17</v>
      </c>
      <c r="D111" s="14" t="s">
        <v>224</v>
      </c>
      <c r="E111" s="15" t="n">
        <v>4113</v>
      </c>
      <c r="F111" s="16" t="n">
        <v>2025.03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5.03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13" t="s">
        <v>227</v>
      </c>
      <c r="C113" s="13" t="s">
        <v>17</v>
      </c>
      <c r="D113" s="14" t="s">
        <v>228</v>
      </c>
      <c r="E113" s="15" t="n">
        <v>4113</v>
      </c>
      <c r="F113" s="16" t="n">
        <v>2025.03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5.03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13" t="s">
        <v>231</v>
      </c>
      <c r="C115" s="13" t="s">
        <v>14</v>
      </c>
      <c r="D115" s="14" t="s">
        <v>232</v>
      </c>
      <c r="E115" s="15" t="n">
        <v>4113</v>
      </c>
      <c r="F115" s="16" t="n">
        <v>2025.03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13" t="s">
        <v>233</v>
      </c>
      <c r="C116" s="13" t="s">
        <v>14</v>
      </c>
      <c r="D116" s="14" t="s">
        <v>234</v>
      </c>
      <c r="E116" s="15" t="n">
        <v>4113</v>
      </c>
      <c r="F116" s="16" t="n">
        <v>2025.03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5.03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13" t="s">
        <v>237</v>
      </c>
      <c r="C118" s="13" t="s">
        <v>17</v>
      </c>
      <c r="D118" s="14" t="s">
        <v>238</v>
      </c>
      <c r="E118" s="15" t="n">
        <v>4113</v>
      </c>
      <c r="F118" s="16" t="n">
        <v>2025.03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13" t="s">
        <v>239</v>
      </c>
      <c r="C119" s="13" t="s">
        <v>14</v>
      </c>
      <c r="D119" s="14" t="s">
        <v>76</v>
      </c>
      <c r="E119" s="15" t="n">
        <v>4113</v>
      </c>
      <c r="F119" s="16" t="n">
        <v>2025.03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13" t="s">
        <v>240</v>
      </c>
      <c r="C120" s="13" t="s">
        <v>14</v>
      </c>
      <c r="D120" s="14" t="s">
        <v>241</v>
      </c>
      <c r="E120" s="15" t="n">
        <v>4113</v>
      </c>
      <c r="F120" s="16" t="n">
        <v>2025.03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13" t="s">
        <v>242</v>
      </c>
      <c r="C121" s="13" t="s">
        <v>14</v>
      </c>
      <c r="D121" s="14" t="s">
        <v>243</v>
      </c>
      <c r="E121" s="15" t="n">
        <v>4113</v>
      </c>
      <c r="F121" s="16" t="n">
        <v>2025.03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13" t="s">
        <v>244</v>
      </c>
      <c r="C122" s="13" t="s">
        <v>14</v>
      </c>
      <c r="D122" s="14" t="s">
        <v>245</v>
      </c>
      <c r="E122" s="15" t="n">
        <v>4113</v>
      </c>
      <c r="F122" s="16" t="n">
        <v>2025.03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13" t="s">
        <v>246</v>
      </c>
      <c r="C123" s="13" t="s">
        <v>14</v>
      </c>
      <c r="D123" s="14" t="s">
        <v>247</v>
      </c>
      <c r="E123" s="15" t="n">
        <v>4113</v>
      </c>
      <c r="F123" s="16" t="n">
        <v>2025.03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13" t="s">
        <v>248</v>
      </c>
      <c r="C124" s="13" t="s">
        <v>14</v>
      </c>
      <c r="D124" s="14" t="s">
        <v>249</v>
      </c>
      <c r="E124" s="15" t="n">
        <v>4113</v>
      </c>
      <c r="F124" s="16" t="n">
        <v>2025.03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13" t="s">
        <v>250</v>
      </c>
      <c r="C125" s="13" t="s">
        <v>17</v>
      </c>
      <c r="D125" s="14" t="s">
        <v>251</v>
      </c>
      <c r="E125" s="15" t="n">
        <v>4113</v>
      </c>
      <c r="F125" s="16" t="n">
        <v>2025.03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13" t="s">
        <v>252</v>
      </c>
      <c r="C126" s="13" t="s">
        <v>17</v>
      </c>
      <c r="D126" s="14" t="s">
        <v>253</v>
      </c>
      <c r="E126" s="15" t="n">
        <v>4113</v>
      </c>
      <c r="F126" s="16" t="n">
        <v>2025.03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13" t="s">
        <v>254</v>
      </c>
      <c r="C127" s="13" t="s">
        <v>17</v>
      </c>
      <c r="D127" s="14" t="s">
        <v>255</v>
      </c>
      <c r="E127" s="15" t="n">
        <v>4113</v>
      </c>
      <c r="F127" s="16" t="n">
        <v>2025.03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13" t="s">
        <v>256</v>
      </c>
      <c r="C128" s="13" t="s">
        <v>14</v>
      </c>
      <c r="D128" s="14" t="s">
        <v>195</v>
      </c>
      <c r="E128" s="15" t="n">
        <v>4113</v>
      </c>
      <c r="F128" s="16" t="n">
        <v>2025.03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13" t="s">
        <v>257</v>
      </c>
      <c r="C129" s="13" t="s">
        <v>14</v>
      </c>
      <c r="D129" s="14" t="s">
        <v>258</v>
      </c>
      <c r="E129" s="15" t="n">
        <v>4113</v>
      </c>
      <c r="F129" s="16" t="n">
        <v>2025.03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13" t="s">
        <v>259</v>
      </c>
      <c r="C130" s="13" t="s">
        <v>14</v>
      </c>
      <c r="D130" s="14" t="s">
        <v>260</v>
      </c>
      <c r="E130" s="15" t="n">
        <v>4113</v>
      </c>
      <c r="F130" s="16" t="n">
        <v>2025.03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13" t="s">
        <v>261</v>
      </c>
      <c r="C131" s="13" t="s">
        <v>14</v>
      </c>
      <c r="D131" s="14" t="s">
        <v>262</v>
      </c>
      <c r="E131" s="15" t="n">
        <v>4113</v>
      </c>
      <c r="F131" s="16" t="n">
        <v>2025.03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13" t="s">
        <v>263</v>
      </c>
      <c r="C132" s="13" t="s">
        <v>14</v>
      </c>
      <c r="D132" s="14" t="s">
        <v>128</v>
      </c>
      <c r="E132" s="15" t="n">
        <v>4113</v>
      </c>
      <c r="F132" s="16" t="n">
        <v>2025.03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13" t="s">
        <v>264</v>
      </c>
      <c r="C133" s="13" t="s">
        <v>14</v>
      </c>
      <c r="D133" s="14" t="s">
        <v>265</v>
      </c>
      <c r="E133" s="15" t="n">
        <v>4113</v>
      </c>
      <c r="F133" s="16" t="n">
        <v>2025.03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13" t="s">
        <v>266</v>
      </c>
      <c r="C134" s="13" t="s">
        <v>14</v>
      </c>
      <c r="D134" s="14" t="s">
        <v>267</v>
      </c>
      <c r="E134" s="15" t="n">
        <v>4113</v>
      </c>
      <c r="F134" s="16" t="n">
        <v>2025.03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13" t="s">
        <v>268</v>
      </c>
      <c r="C135" s="13" t="s">
        <v>14</v>
      </c>
      <c r="D135" s="14" t="s">
        <v>269</v>
      </c>
      <c r="E135" s="15" t="n">
        <v>4113</v>
      </c>
      <c r="F135" s="16" t="n">
        <v>2025.03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13" t="s">
        <v>270</v>
      </c>
      <c r="C136" s="13" t="s">
        <v>14</v>
      </c>
      <c r="D136" s="14" t="s">
        <v>94</v>
      </c>
      <c r="E136" s="15" t="n">
        <v>4113</v>
      </c>
      <c r="F136" s="16" t="n">
        <v>2025.03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13" t="s">
        <v>271</v>
      </c>
      <c r="C137" s="13" t="s">
        <v>14</v>
      </c>
      <c r="D137" s="14" t="s">
        <v>272</v>
      </c>
      <c r="E137" s="15" t="n">
        <v>4113</v>
      </c>
      <c r="F137" s="16" t="n">
        <v>2025.03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13" t="s">
        <v>273</v>
      </c>
      <c r="C138" s="13" t="s">
        <v>14</v>
      </c>
      <c r="D138" s="14" t="s">
        <v>274</v>
      </c>
      <c r="E138" s="15" t="n">
        <v>4113</v>
      </c>
      <c r="F138" s="16" t="n">
        <v>2025.03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13" t="s">
        <v>275</v>
      </c>
      <c r="C139" s="13" t="s">
        <v>14</v>
      </c>
      <c r="D139" s="14" t="s">
        <v>276</v>
      </c>
      <c r="E139" s="15" t="n">
        <v>4113</v>
      </c>
      <c r="F139" s="16" t="n">
        <v>2025.03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13" t="s">
        <v>277</v>
      </c>
      <c r="C140" s="13" t="s">
        <v>14</v>
      </c>
      <c r="D140" s="14" t="s">
        <v>278</v>
      </c>
      <c r="E140" s="15" t="n">
        <v>4113</v>
      </c>
      <c r="F140" s="16" t="n">
        <v>2025.03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13" t="s">
        <v>279</v>
      </c>
      <c r="C141" s="13" t="s">
        <v>14</v>
      </c>
      <c r="D141" s="14" t="s">
        <v>280</v>
      </c>
      <c r="E141" s="15" t="n">
        <v>4113</v>
      </c>
      <c r="F141" s="16" t="n">
        <v>2025.03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13" t="s">
        <v>281</v>
      </c>
      <c r="C142" s="13" t="s">
        <v>14</v>
      </c>
      <c r="D142" s="14" t="s">
        <v>282</v>
      </c>
      <c r="E142" s="15" t="n">
        <v>4113</v>
      </c>
      <c r="F142" s="16" t="n">
        <v>2025.03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13" t="s">
        <v>283</v>
      </c>
      <c r="C143" s="13" t="s">
        <v>14</v>
      </c>
      <c r="D143" s="14" t="s">
        <v>284</v>
      </c>
      <c r="E143" s="15" t="n">
        <v>4113</v>
      </c>
      <c r="F143" s="16" t="n">
        <v>2025.03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13" t="s">
        <v>285</v>
      </c>
      <c r="C144" s="13" t="s">
        <v>17</v>
      </c>
      <c r="D144" s="14" t="s">
        <v>286</v>
      </c>
      <c r="E144" s="15" t="n">
        <v>4113</v>
      </c>
      <c r="F144" s="16" t="n">
        <v>2025.03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13" t="s">
        <v>287</v>
      </c>
      <c r="C145" s="13" t="s">
        <v>17</v>
      </c>
      <c r="D145" s="14" t="s">
        <v>288</v>
      </c>
      <c r="E145" s="15" t="n">
        <v>4113</v>
      </c>
      <c r="F145" s="16" t="n">
        <v>2025.03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13" t="s">
        <v>289</v>
      </c>
      <c r="C146" s="13" t="s">
        <v>14</v>
      </c>
      <c r="D146" s="14" t="s">
        <v>290</v>
      </c>
      <c r="E146" s="15" t="n">
        <v>4113</v>
      </c>
      <c r="F146" s="16" t="n">
        <v>2025.03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13" t="s">
        <v>291</v>
      </c>
      <c r="C147" s="13" t="s">
        <v>14</v>
      </c>
      <c r="D147" s="14" t="s">
        <v>292</v>
      </c>
      <c r="E147" s="15" t="n">
        <v>4113</v>
      </c>
      <c r="F147" s="16" t="n">
        <v>2025.03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13" t="s">
        <v>293</v>
      </c>
      <c r="C148" s="13" t="s">
        <v>17</v>
      </c>
      <c r="D148" s="14" t="s">
        <v>294</v>
      </c>
      <c r="E148" s="15" t="n">
        <v>4113</v>
      </c>
      <c r="F148" s="16" t="n">
        <v>2025.03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13" t="s">
        <v>295</v>
      </c>
      <c r="C149" s="13" t="s">
        <v>14</v>
      </c>
      <c r="D149" s="14" t="s">
        <v>296</v>
      </c>
      <c r="E149" s="15" t="n">
        <v>4113</v>
      </c>
      <c r="F149" s="16" t="n">
        <v>2025.03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13" t="s">
        <v>297</v>
      </c>
      <c r="C150" s="13" t="s">
        <v>14</v>
      </c>
      <c r="D150" s="14" t="s">
        <v>298</v>
      </c>
      <c r="E150" s="15" t="n">
        <v>4113</v>
      </c>
      <c r="F150" s="16" t="n">
        <v>2025.03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13" t="s">
        <v>299</v>
      </c>
      <c r="C151" s="13" t="s">
        <v>14</v>
      </c>
      <c r="D151" s="14" t="s">
        <v>300</v>
      </c>
      <c r="E151" s="15" t="n">
        <v>4113</v>
      </c>
      <c r="F151" s="16" t="n">
        <v>2025.03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13" t="s">
        <v>301</v>
      </c>
      <c r="C152" s="13" t="s">
        <v>14</v>
      </c>
      <c r="D152" s="14" t="s">
        <v>302</v>
      </c>
      <c r="E152" s="15" t="n">
        <v>4113</v>
      </c>
      <c r="F152" s="16" t="n">
        <v>2025.03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13" t="s">
        <v>303</v>
      </c>
      <c r="C153" s="13" t="s">
        <v>14</v>
      </c>
      <c r="D153" s="14" t="s">
        <v>304</v>
      </c>
      <c r="E153" s="15" t="n">
        <v>4113</v>
      </c>
      <c r="F153" s="16" t="n">
        <v>2025.03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13" t="s">
        <v>305</v>
      </c>
      <c r="C154" s="13" t="s">
        <v>14</v>
      </c>
      <c r="D154" s="14" t="s">
        <v>306</v>
      </c>
      <c r="E154" s="15" t="n">
        <v>4113</v>
      </c>
      <c r="F154" s="16" t="n">
        <v>2025.03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13" t="s">
        <v>307</v>
      </c>
      <c r="C155" s="13" t="s">
        <v>14</v>
      </c>
      <c r="D155" s="14" t="s">
        <v>308</v>
      </c>
      <c r="E155" s="15" t="n">
        <v>4113</v>
      </c>
      <c r="F155" s="16" t="n">
        <v>2025.03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13" t="s">
        <v>309</v>
      </c>
      <c r="C156" s="13" t="s">
        <v>14</v>
      </c>
      <c r="D156" s="14" t="s">
        <v>310</v>
      </c>
      <c r="E156" s="15" t="n">
        <v>4113</v>
      </c>
      <c r="F156" s="16" t="n">
        <v>2025.03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13" t="s">
        <v>311</v>
      </c>
      <c r="C157" s="13" t="s">
        <v>14</v>
      </c>
      <c r="D157" s="14" t="s">
        <v>312</v>
      </c>
      <c r="E157" s="15" t="n">
        <v>4113</v>
      </c>
      <c r="F157" s="16" t="n">
        <v>2025.03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13" t="s">
        <v>313</v>
      </c>
      <c r="C158" s="13" t="s">
        <v>14</v>
      </c>
      <c r="D158" s="14" t="s">
        <v>260</v>
      </c>
      <c r="E158" s="15" t="n">
        <v>4113</v>
      </c>
      <c r="F158" s="16" t="n">
        <v>2025.03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20" t="s">
        <v>314</v>
      </c>
      <c r="C159" s="20" t="s">
        <v>14</v>
      </c>
      <c r="D159" s="14" t="s">
        <v>315</v>
      </c>
      <c r="E159" s="15" t="n">
        <v>4113</v>
      </c>
      <c r="F159" s="16" t="n">
        <v>2025.03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316</v>
      </c>
      <c r="C160" s="20" t="s">
        <v>14</v>
      </c>
      <c r="D160" s="14" t="s">
        <v>317</v>
      </c>
      <c r="E160" s="15" t="n">
        <v>4113</v>
      </c>
      <c r="F160" s="16" t="n">
        <v>2025.03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13" t="s">
        <v>318</v>
      </c>
      <c r="C161" s="13" t="s">
        <v>14</v>
      </c>
      <c r="D161" s="14" t="s">
        <v>80</v>
      </c>
      <c r="E161" s="15" t="n">
        <v>4113</v>
      </c>
      <c r="F161" s="16" t="n">
        <v>2025.03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13" t="s">
        <v>319</v>
      </c>
      <c r="C162" s="13" t="s">
        <v>14</v>
      </c>
      <c r="D162" s="14" t="s">
        <v>320</v>
      </c>
      <c r="E162" s="15" t="n">
        <v>4113</v>
      </c>
      <c r="F162" s="16" t="n">
        <v>2025.03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13" t="s">
        <v>321</v>
      </c>
      <c r="C163" s="13" t="s">
        <v>14</v>
      </c>
      <c r="D163" s="14" t="s">
        <v>322</v>
      </c>
      <c r="E163" s="15" t="n">
        <v>4113</v>
      </c>
      <c r="F163" s="16" t="n">
        <v>2025.03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13" t="s">
        <v>323</v>
      </c>
      <c r="C164" s="13" t="s">
        <v>14</v>
      </c>
      <c r="D164" s="14" t="s">
        <v>324</v>
      </c>
      <c r="E164" s="15" t="n">
        <v>4113</v>
      </c>
      <c r="F164" s="16" t="n">
        <v>2025.03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13" t="s">
        <v>325</v>
      </c>
      <c r="C165" s="13" t="s">
        <v>14</v>
      </c>
      <c r="D165" s="14" t="s">
        <v>326</v>
      </c>
      <c r="E165" s="15" t="n">
        <v>4113</v>
      </c>
      <c r="F165" s="16" t="n">
        <v>2025.03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13" t="s">
        <v>327</v>
      </c>
      <c r="C166" s="13" t="s">
        <v>17</v>
      </c>
      <c r="D166" s="14" t="s">
        <v>328</v>
      </c>
      <c r="E166" s="15" t="n">
        <v>4113</v>
      </c>
      <c r="F166" s="16" t="n">
        <v>2025.03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13" t="s">
        <v>329</v>
      </c>
      <c r="C167" s="13" t="s">
        <v>14</v>
      </c>
      <c r="D167" s="14" t="s">
        <v>151</v>
      </c>
      <c r="E167" s="15" t="n">
        <v>4113</v>
      </c>
      <c r="F167" s="16" t="n">
        <v>2025.03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13" t="s">
        <v>330</v>
      </c>
      <c r="C168" s="13" t="s">
        <v>14</v>
      </c>
      <c r="D168" s="14" t="s">
        <v>331</v>
      </c>
      <c r="E168" s="15" t="n">
        <v>4113</v>
      </c>
      <c r="F168" s="16" t="n">
        <v>2025.03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13" t="s">
        <v>332</v>
      </c>
      <c r="C169" s="13" t="s">
        <v>14</v>
      </c>
      <c r="D169" s="14" t="s">
        <v>333</v>
      </c>
      <c r="E169" s="15" t="n">
        <v>4113</v>
      </c>
      <c r="F169" s="16" t="n">
        <v>2025.03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13" t="s">
        <v>334</v>
      </c>
      <c r="C170" s="13" t="s">
        <v>14</v>
      </c>
      <c r="D170" s="14" t="s">
        <v>335</v>
      </c>
      <c r="E170" s="15" t="n">
        <v>4113</v>
      </c>
      <c r="F170" s="16" t="n">
        <v>2025.03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13" t="s">
        <v>336</v>
      </c>
      <c r="C171" s="13" t="s">
        <v>14</v>
      </c>
      <c r="D171" s="14" t="s">
        <v>337</v>
      </c>
      <c r="E171" s="15" t="n">
        <v>4113</v>
      </c>
      <c r="F171" s="16" t="n">
        <v>2025.03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13" t="s">
        <v>338</v>
      </c>
      <c r="C172" s="13" t="s">
        <v>14</v>
      </c>
      <c r="D172" s="14" t="s">
        <v>339</v>
      </c>
      <c r="E172" s="15" t="n">
        <v>4113</v>
      </c>
      <c r="F172" s="16" t="n">
        <v>2025.03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13" t="s">
        <v>340</v>
      </c>
      <c r="C173" s="13" t="s">
        <v>14</v>
      </c>
      <c r="D173" s="14" t="s">
        <v>341</v>
      </c>
      <c r="E173" s="15" t="n">
        <v>4113</v>
      </c>
      <c r="F173" s="16" t="n">
        <v>2025.03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13" t="s">
        <v>342</v>
      </c>
      <c r="C174" s="13" t="s">
        <v>14</v>
      </c>
      <c r="D174" s="14" t="s">
        <v>343</v>
      </c>
      <c r="E174" s="15" t="n">
        <v>4113</v>
      </c>
      <c r="F174" s="16" t="n">
        <v>2025.03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13" t="s">
        <v>344</v>
      </c>
      <c r="C175" s="13" t="s">
        <v>14</v>
      </c>
      <c r="D175" s="14" t="s">
        <v>345</v>
      </c>
      <c r="E175" s="15" t="n">
        <v>4113</v>
      </c>
      <c r="F175" s="16" t="n">
        <v>2025.03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13" t="s">
        <v>346</v>
      </c>
      <c r="C176" s="13" t="s">
        <v>14</v>
      </c>
      <c r="D176" s="14" t="s">
        <v>347</v>
      </c>
      <c r="E176" s="15" t="n">
        <v>4113</v>
      </c>
      <c r="F176" s="16" t="n">
        <v>2025.03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21" t="s">
        <v>348</v>
      </c>
      <c r="C177" s="18" t="s">
        <v>14</v>
      </c>
      <c r="D177" s="22" t="s">
        <v>349</v>
      </c>
      <c r="E177" s="15" t="n">
        <v>4113</v>
      </c>
      <c r="F177" s="16" t="n">
        <v>2025.03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13" t="s">
        <v>350</v>
      </c>
      <c r="C178" s="13" t="s">
        <v>14</v>
      </c>
      <c r="D178" s="14" t="s">
        <v>351</v>
      </c>
      <c r="E178" s="15" t="n">
        <v>4113</v>
      </c>
      <c r="F178" s="16" t="n">
        <v>2025.03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21" t="s">
        <v>352</v>
      </c>
      <c r="C179" s="18" t="s">
        <v>17</v>
      </c>
      <c r="D179" s="22" t="s">
        <v>353</v>
      </c>
      <c r="E179" s="15" t="n">
        <v>4113</v>
      </c>
      <c r="F179" s="16" t="n">
        <v>2025.03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1" t="s">
        <v>354</v>
      </c>
      <c r="C180" s="18" t="s">
        <v>14</v>
      </c>
      <c r="D180" s="22" t="s">
        <v>298</v>
      </c>
      <c r="E180" s="15" t="n">
        <v>4113</v>
      </c>
      <c r="F180" s="16" t="n">
        <v>2025.03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21" t="s">
        <v>355</v>
      </c>
      <c r="C181" s="18" t="s">
        <v>14</v>
      </c>
      <c r="D181" s="22" t="s">
        <v>356</v>
      </c>
      <c r="E181" s="15" t="n">
        <v>4113</v>
      </c>
      <c r="F181" s="16" t="n">
        <v>2025.03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1" t="s">
        <v>357</v>
      </c>
      <c r="C182" s="18" t="s">
        <v>17</v>
      </c>
      <c r="D182" s="22" t="s">
        <v>358</v>
      </c>
      <c r="E182" s="15" t="n">
        <v>4113</v>
      </c>
      <c r="F182" s="16" t="n">
        <v>2025.03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20" t="s">
        <v>359</v>
      </c>
      <c r="C183" s="20" t="s">
        <v>14</v>
      </c>
      <c r="D183" s="23" t="s">
        <v>360</v>
      </c>
      <c r="E183" s="15" t="n">
        <v>4113</v>
      </c>
      <c r="F183" s="16" t="n">
        <v>2025.03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0" t="s">
        <v>361</v>
      </c>
      <c r="C184" s="20" t="s">
        <v>14</v>
      </c>
      <c r="D184" s="23" t="s">
        <v>362</v>
      </c>
      <c r="E184" s="15" t="n">
        <v>4113</v>
      </c>
      <c r="F184" s="16" t="n">
        <v>2025.03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20" t="s">
        <v>363</v>
      </c>
      <c r="C185" s="20" t="s">
        <v>14</v>
      </c>
      <c r="D185" s="23" t="s">
        <v>364</v>
      </c>
      <c r="E185" s="15" t="n">
        <v>4113</v>
      </c>
      <c r="F185" s="16" t="n">
        <v>2025.03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20" t="s">
        <v>365</v>
      </c>
      <c r="C186" s="20" t="s">
        <v>17</v>
      </c>
      <c r="D186" s="23" t="s">
        <v>145</v>
      </c>
      <c r="E186" s="15" t="n">
        <v>4113</v>
      </c>
      <c r="F186" s="16" t="n">
        <v>2025.03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1" t="s">
        <v>366</v>
      </c>
      <c r="C187" s="18" t="s">
        <v>14</v>
      </c>
      <c r="D187" s="22" t="s">
        <v>367</v>
      </c>
      <c r="E187" s="15" t="n">
        <v>4113</v>
      </c>
      <c r="F187" s="16" t="n">
        <v>2025.03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21" t="s">
        <v>368</v>
      </c>
      <c r="C188" s="18" t="s">
        <v>14</v>
      </c>
      <c r="D188" s="22" t="s">
        <v>369</v>
      </c>
      <c r="E188" s="15" t="n">
        <v>4113</v>
      </c>
      <c r="F188" s="16" t="n">
        <v>2025.03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1" t="s">
        <v>370</v>
      </c>
      <c r="C189" s="18" t="s">
        <v>14</v>
      </c>
      <c r="D189" s="22" t="s">
        <v>371</v>
      </c>
      <c r="E189" s="15" t="n">
        <v>4113</v>
      </c>
      <c r="F189" s="16" t="n">
        <v>2025.03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21" t="s">
        <v>372</v>
      </c>
      <c r="C190" s="18" t="s">
        <v>14</v>
      </c>
      <c r="D190" s="22" t="s">
        <v>373</v>
      </c>
      <c r="E190" s="15" t="n">
        <v>4113</v>
      </c>
      <c r="F190" s="16" t="n">
        <v>2025.03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1" t="s">
        <v>374</v>
      </c>
      <c r="C191" s="18" t="s">
        <v>14</v>
      </c>
      <c r="D191" s="22" t="s">
        <v>375</v>
      </c>
      <c r="E191" s="15" t="n">
        <v>4113</v>
      </c>
      <c r="F191" s="16" t="n">
        <v>2025.03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21" t="s">
        <v>376</v>
      </c>
      <c r="C192" s="18" t="s">
        <v>14</v>
      </c>
      <c r="D192" s="22" t="s">
        <v>377</v>
      </c>
      <c r="E192" s="15" t="n">
        <v>4113</v>
      </c>
      <c r="F192" s="16" t="n">
        <v>2025.03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1" t="s">
        <v>378</v>
      </c>
      <c r="C193" s="18" t="s">
        <v>17</v>
      </c>
      <c r="D193" s="22" t="s">
        <v>379</v>
      </c>
      <c r="E193" s="15" t="n">
        <v>4113</v>
      </c>
      <c r="F193" s="16" t="n">
        <v>2025.03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24" t="s">
        <v>380</v>
      </c>
      <c r="C194" s="18" t="s">
        <v>14</v>
      </c>
      <c r="D194" s="25" t="s">
        <v>381</v>
      </c>
      <c r="E194" s="15" t="n">
        <v>4113</v>
      </c>
      <c r="F194" s="16" t="n">
        <v>2025.03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1" t="s">
        <v>382</v>
      </c>
      <c r="C195" s="18" t="s">
        <v>14</v>
      </c>
      <c r="D195" s="22" t="s">
        <v>383</v>
      </c>
      <c r="E195" s="15" t="n">
        <v>4113</v>
      </c>
      <c r="F195" s="16" t="n">
        <v>2025.03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21" t="s">
        <v>384</v>
      </c>
      <c r="C196" s="18" t="s">
        <v>14</v>
      </c>
      <c r="D196" s="22" t="s">
        <v>385</v>
      </c>
      <c r="E196" s="15" t="n">
        <v>4113</v>
      </c>
      <c r="F196" s="16" t="n">
        <v>2025.03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21" t="s">
        <v>386</v>
      </c>
      <c r="C197" s="18" t="s">
        <v>14</v>
      </c>
      <c r="D197" s="22" t="s">
        <v>110</v>
      </c>
      <c r="E197" s="15" t="n">
        <v>4113</v>
      </c>
      <c r="F197" s="16" t="n">
        <v>2025.03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0" t="s">
        <v>387</v>
      </c>
      <c r="C198" s="20" t="s">
        <v>14</v>
      </c>
      <c r="D198" s="23" t="s">
        <v>56</v>
      </c>
      <c r="E198" s="15" t="n">
        <v>4113</v>
      </c>
      <c r="F198" s="16" t="n">
        <v>2025.03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20" t="s">
        <v>388</v>
      </c>
      <c r="C199" s="20" t="s">
        <v>14</v>
      </c>
      <c r="D199" s="23" t="s">
        <v>389</v>
      </c>
      <c r="E199" s="15" t="n">
        <v>4113</v>
      </c>
      <c r="F199" s="16" t="n">
        <v>2025.03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20" t="s">
        <v>390</v>
      </c>
      <c r="C200" s="20" t="s">
        <v>14</v>
      </c>
      <c r="D200" s="23" t="s">
        <v>391</v>
      </c>
      <c r="E200" s="15" t="n">
        <v>4113</v>
      </c>
      <c r="F200" s="16" t="n">
        <v>2025.03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0" t="s">
        <v>392</v>
      </c>
      <c r="C201" s="20" t="s">
        <v>14</v>
      </c>
      <c r="D201" s="23" t="s">
        <v>393</v>
      </c>
      <c r="E201" s="15" t="n">
        <v>4113</v>
      </c>
      <c r="F201" s="16" t="n">
        <v>2025.03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21" t="s">
        <v>394</v>
      </c>
      <c r="C202" s="18" t="s">
        <v>14</v>
      </c>
      <c r="D202" s="22" t="s">
        <v>395</v>
      </c>
      <c r="E202" s="15" t="n">
        <v>4113</v>
      </c>
      <c r="F202" s="16" t="n">
        <v>2025.03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1" t="s">
        <v>396</v>
      </c>
      <c r="C203" s="18" t="s">
        <v>17</v>
      </c>
      <c r="D203" s="22" t="s">
        <v>397</v>
      </c>
      <c r="E203" s="15" t="n">
        <v>4113</v>
      </c>
      <c r="F203" s="16" t="n">
        <v>2025.03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21" t="s">
        <v>398</v>
      </c>
      <c r="C204" s="18" t="s">
        <v>14</v>
      </c>
      <c r="D204" s="22" t="s">
        <v>399</v>
      </c>
      <c r="E204" s="15" t="n">
        <v>4113</v>
      </c>
      <c r="F204" s="16" t="n">
        <v>2025.03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1" t="s">
        <v>400</v>
      </c>
      <c r="C205" s="18" t="s">
        <v>17</v>
      </c>
      <c r="D205" s="22" t="s">
        <v>401</v>
      </c>
      <c r="E205" s="15" t="n">
        <v>4113</v>
      </c>
      <c r="F205" s="16" t="n">
        <v>2025.03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1" t="s">
        <v>402</v>
      </c>
      <c r="C206" s="18" t="s">
        <v>14</v>
      </c>
      <c r="D206" s="22" t="s">
        <v>403</v>
      </c>
      <c r="E206" s="15" t="n">
        <v>4113</v>
      </c>
      <c r="F206" s="16" t="n">
        <v>2025.03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21" t="s">
        <v>404</v>
      </c>
      <c r="C207" s="18" t="s">
        <v>14</v>
      </c>
      <c r="D207" s="22" t="s">
        <v>405</v>
      </c>
      <c r="E207" s="15" t="n">
        <v>4113</v>
      </c>
      <c r="F207" s="16" t="n">
        <v>2025.03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1" t="s">
        <v>406</v>
      </c>
      <c r="C208" s="18" t="s">
        <v>14</v>
      </c>
      <c r="D208" s="22" t="s">
        <v>407</v>
      </c>
      <c r="E208" s="15" t="n">
        <v>4113</v>
      </c>
      <c r="F208" s="16" t="n">
        <v>2025.03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1" t="s">
        <v>408</v>
      </c>
      <c r="C209" s="18" t="s">
        <v>14</v>
      </c>
      <c r="D209" s="22" t="s">
        <v>409</v>
      </c>
      <c r="E209" s="15" t="n">
        <v>4113</v>
      </c>
      <c r="F209" s="16" t="n">
        <v>2025.03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21" t="s">
        <v>410</v>
      </c>
      <c r="C210" s="18" t="s">
        <v>14</v>
      </c>
      <c r="D210" s="22" t="s">
        <v>411</v>
      </c>
      <c r="E210" s="15" t="n">
        <v>4113</v>
      </c>
      <c r="F210" s="16" t="n">
        <v>2025.03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21" t="s">
        <v>412</v>
      </c>
      <c r="C211" s="18" t="s">
        <v>14</v>
      </c>
      <c r="D211" s="22" t="s">
        <v>30</v>
      </c>
      <c r="E211" s="15" t="n">
        <v>4113</v>
      </c>
      <c r="F211" s="16" t="n">
        <v>2025.03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1" t="s">
        <v>413</v>
      </c>
      <c r="C212" s="18" t="s">
        <v>14</v>
      </c>
      <c r="D212" s="22" t="s">
        <v>76</v>
      </c>
      <c r="E212" s="15" t="n">
        <v>4113</v>
      </c>
      <c r="F212" s="16" t="n">
        <v>2025.03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1" t="s">
        <v>414</v>
      </c>
      <c r="C213" s="18" t="s">
        <v>14</v>
      </c>
      <c r="D213" s="22" t="s">
        <v>415</v>
      </c>
      <c r="E213" s="15" t="n">
        <v>4113</v>
      </c>
      <c r="F213" s="16" t="n">
        <v>2025.03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21" t="s">
        <v>416</v>
      </c>
      <c r="C214" s="18" t="s">
        <v>14</v>
      </c>
      <c r="D214" s="22" t="s">
        <v>417</v>
      </c>
      <c r="E214" s="15" t="n">
        <v>4113</v>
      </c>
      <c r="F214" s="16" t="n">
        <v>2025.03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1" t="s">
        <v>418</v>
      </c>
      <c r="C215" s="18" t="s">
        <v>14</v>
      </c>
      <c r="D215" s="22" t="s">
        <v>419</v>
      </c>
      <c r="E215" s="15" t="n">
        <v>4113</v>
      </c>
      <c r="F215" s="16" t="n">
        <v>2025.03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1" t="s">
        <v>420</v>
      </c>
      <c r="C216" s="18" t="s">
        <v>14</v>
      </c>
      <c r="D216" s="22" t="s">
        <v>421</v>
      </c>
      <c r="E216" s="15" t="n">
        <v>4113</v>
      </c>
      <c r="F216" s="16" t="n">
        <v>2025.03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21" t="s">
        <v>422</v>
      </c>
      <c r="C217" s="18" t="s">
        <v>14</v>
      </c>
      <c r="D217" s="22" t="s">
        <v>423</v>
      </c>
      <c r="E217" s="15" t="n">
        <v>4113</v>
      </c>
      <c r="F217" s="16" t="n">
        <v>2025.03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21" t="s">
        <v>424</v>
      </c>
      <c r="C218" s="18" t="s">
        <v>14</v>
      </c>
      <c r="D218" s="22" t="s">
        <v>425</v>
      </c>
      <c r="E218" s="15" t="n">
        <v>4113</v>
      </c>
      <c r="F218" s="16" t="n">
        <v>2025.03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0" t="s">
        <v>426</v>
      </c>
      <c r="C219" s="20" t="s">
        <v>14</v>
      </c>
      <c r="D219" s="23" t="s">
        <v>427</v>
      </c>
      <c r="E219" s="15" t="n">
        <v>4113</v>
      </c>
      <c r="F219" s="16" t="n">
        <v>2025.03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428</v>
      </c>
      <c r="C220" s="20" t="s">
        <v>17</v>
      </c>
      <c r="D220" s="23" t="s">
        <v>429</v>
      </c>
      <c r="E220" s="15" t="n">
        <v>4113</v>
      </c>
      <c r="F220" s="16" t="n">
        <v>2025.03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24" t="s">
        <v>430</v>
      </c>
      <c r="C221" s="24" t="s">
        <v>14</v>
      </c>
      <c r="D221" s="25" t="s">
        <v>431</v>
      </c>
      <c r="E221" s="15" t="n">
        <v>4113</v>
      </c>
      <c r="F221" s="16" t="n">
        <v>2025.03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20" t="s">
        <v>432</v>
      </c>
      <c r="C222" s="20" t="s">
        <v>14</v>
      </c>
      <c r="D222" s="23" t="s">
        <v>433</v>
      </c>
      <c r="E222" s="15" t="n">
        <v>4113</v>
      </c>
      <c r="F222" s="16" t="n">
        <v>2025.03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434</v>
      </c>
      <c r="C223" s="20" t="s">
        <v>14</v>
      </c>
      <c r="D223" s="23" t="s">
        <v>435</v>
      </c>
      <c r="E223" s="15" t="n">
        <v>4113</v>
      </c>
      <c r="F223" s="16" t="n">
        <v>2025.03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436</v>
      </c>
      <c r="C224" s="20" t="s">
        <v>14</v>
      </c>
      <c r="D224" s="23" t="s">
        <v>437</v>
      </c>
      <c r="E224" s="15" t="n">
        <v>4113</v>
      </c>
      <c r="F224" s="16" t="n">
        <v>2025.03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20" t="s">
        <v>438</v>
      </c>
      <c r="C225" s="20" t="s">
        <v>14</v>
      </c>
      <c r="D225" s="23" t="s">
        <v>439</v>
      </c>
      <c r="E225" s="15" t="n">
        <v>4113</v>
      </c>
      <c r="F225" s="16" t="n">
        <v>2025.03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20" t="s">
        <v>440</v>
      </c>
      <c r="C226" s="20" t="s">
        <v>14</v>
      </c>
      <c r="D226" s="23" t="s">
        <v>441</v>
      </c>
      <c r="E226" s="15" t="n">
        <v>4113</v>
      </c>
      <c r="F226" s="16" t="n">
        <v>2025.03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442</v>
      </c>
      <c r="C227" s="20" t="s">
        <v>17</v>
      </c>
      <c r="D227" s="23" t="s">
        <v>443</v>
      </c>
      <c r="E227" s="15" t="n">
        <v>4113</v>
      </c>
      <c r="F227" s="16" t="n">
        <v>2025.03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0" t="s">
        <v>444</v>
      </c>
      <c r="C228" s="20" t="s">
        <v>14</v>
      </c>
      <c r="D228" s="23" t="s">
        <v>445</v>
      </c>
      <c r="E228" s="15" t="n">
        <v>4113</v>
      </c>
      <c r="F228" s="16" t="n">
        <v>2025.03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20" t="s">
        <v>446</v>
      </c>
      <c r="C229" s="20" t="s">
        <v>14</v>
      </c>
      <c r="D229" s="23" t="s">
        <v>447</v>
      </c>
      <c r="E229" s="15" t="n">
        <v>4113</v>
      </c>
      <c r="F229" s="16" t="n">
        <v>2025.03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20" t="s">
        <v>448</v>
      </c>
      <c r="C230" s="20" t="s">
        <v>14</v>
      </c>
      <c r="D230" s="23" t="s">
        <v>449</v>
      </c>
      <c r="E230" s="15" t="n">
        <v>4113</v>
      </c>
      <c r="F230" s="16" t="n">
        <v>2025.03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450</v>
      </c>
      <c r="C231" s="20" t="s">
        <v>14</v>
      </c>
      <c r="D231" s="23" t="s">
        <v>247</v>
      </c>
      <c r="E231" s="15" t="n">
        <v>4113</v>
      </c>
      <c r="F231" s="16" t="n">
        <v>2025.03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451</v>
      </c>
      <c r="C232" s="20" t="s">
        <v>14</v>
      </c>
      <c r="D232" s="23" t="s">
        <v>66</v>
      </c>
      <c r="E232" s="15" t="n">
        <v>4113</v>
      </c>
      <c r="F232" s="16" t="n">
        <v>2025.03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20" t="s">
        <v>452</v>
      </c>
      <c r="C233" s="20" t="s">
        <v>14</v>
      </c>
      <c r="D233" s="23" t="s">
        <v>453</v>
      </c>
      <c r="E233" s="15" t="n">
        <v>4113</v>
      </c>
      <c r="F233" s="16" t="n">
        <v>2025.03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20" t="s">
        <v>454</v>
      </c>
      <c r="C234" s="20" t="s">
        <v>14</v>
      </c>
      <c r="D234" s="23" t="s">
        <v>455</v>
      </c>
      <c r="E234" s="15" t="n">
        <v>4113</v>
      </c>
      <c r="F234" s="16" t="n">
        <v>2025.03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456</v>
      </c>
      <c r="C235" s="20" t="s">
        <v>14</v>
      </c>
      <c r="D235" s="23" t="s">
        <v>457</v>
      </c>
      <c r="E235" s="15" t="n">
        <v>4113</v>
      </c>
      <c r="F235" s="16" t="n">
        <v>2025.03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20" t="s">
        <v>458</v>
      </c>
      <c r="C236" s="20" t="s">
        <v>14</v>
      </c>
      <c r="D236" s="23" t="s">
        <v>459</v>
      </c>
      <c r="E236" s="15" t="n">
        <v>4113</v>
      </c>
      <c r="F236" s="16" t="n">
        <v>2025.03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20" t="s">
        <v>460</v>
      </c>
      <c r="C237" s="20" t="s">
        <v>14</v>
      </c>
      <c r="D237" s="23" t="s">
        <v>461</v>
      </c>
      <c r="E237" s="15" t="n">
        <v>4113</v>
      </c>
      <c r="F237" s="16" t="n">
        <v>2025.03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20" t="s">
        <v>462</v>
      </c>
      <c r="C238" s="20" t="s">
        <v>14</v>
      </c>
      <c r="D238" s="23" t="s">
        <v>463</v>
      </c>
      <c r="E238" s="15" t="n">
        <v>4113</v>
      </c>
      <c r="F238" s="16" t="n">
        <v>2025.03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20" t="s">
        <v>464</v>
      </c>
      <c r="C239" s="20" t="s">
        <v>14</v>
      </c>
      <c r="D239" s="23" t="s">
        <v>465</v>
      </c>
      <c r="E239" s="15" t="n">
        <v>4113</v>
      </c>
      <c r="F239" s="16" t="n">
        <v>2025.03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20" t="s">
        <v>466</v>
      </c>
      <c r="C240" s="20" t="s">
        <v>14</v>
      </c>
      <c r="D240" s="23" t="s">
        <v>467</v>
      </c>
      <c r="E240" s="15" t="n">
        <v>4113</v>
      </c>
      <c r="F240" s="16" t="n">
        <v>2025.03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21" t="s">
        <v>468</v>
      </c>
      <c r="C241" s="18" t="s">
        <v>14</v>
      </c>
      <c r="D241" s="22" t="s">
        <v>469</v>
      </c>
      <c r="E241" s="15" t="n">
        <v>4113</v>
      </c>
      <c r="F241" s="16" t="n">
        <v>2025.03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20" t="s">
        <v>470</v>
      </c>
      <c r="C242" s="20" t="s">
        <v>14</v>
      </c>
      <c r="D242" s="23" t="s">
        <v>471</v>
      </c>
      <c r="E242" s="15" t="n">
        <v>4113</v>
      </c>
      <c r="F242" s="16" t="n">
        <v>2025.03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21" t="s">
        <v>472</v>
      </c>
      <c r="C243" s="18" t="s">
        <v>14</v>
      </c>
      <c r="D243" s="22" t="s">
        <v>473</v>
      </c>
      <c r="E243" s="15" t="n">
        <v>4113</v>
      </c>
      <c r="F243" s="16" t="n">
        <v>2025.03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21" t="s">
        <v>474</v>
      </c>
      <c r="C244" s="18" t="s">
        <v>14</v>
      </c>
      <c r="D244" s="22" t="s">
        <v>159</v>
      </c>
      <c r="E244" s="15" t="n">
        <v>4113</v>
      </c>
      <c r="F244" s="16" t="n">
        <v>2025.03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21" t="s">
        <v>475</v>
      </c>
      <c r="C245" s="18" t="s">
        <v>17</v>
      </c>
      <c r="D245" s="22" t="s">
        <v>476</v>
      </c>
      <c r="E245" s="15" t="n">
        <v>4113</v>
      </c>
      <c r="F245" s="16" t="n">
        <v>2025.03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21" t="s">
        <v>477</v>
      </c>
      <c r="C246" s="18" t="s">
        <v>14</v>
      </c>
      <c r="D246" s="22" t="s">
        <v>226</v>
      </c>
      <c r="E246" s="15" t="n">
        <v>4113</v>
      </c>
      <c r="F246" s="16" t="n">
        <v>2025.03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21" t="s">
        <v>478</v>
      </c>
      <c r="C247" s="18" t="s">
        <v>14</v>
      </c>
      <c r="D247" s="22" t="s">
        <v>479</v>
      </c>
      <c r="E247" s="15" t="n">
        <v>4113</v>
      </c>
      <c r="F247" s="16" t="n">
        <v>2025.03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21" t="s">
        <v>480</v>
      </c>
      <c r="C248" s="18" t="s">
        <v>14</v>
      </c>
      <c r="D248" s="22" t="s">
        <v>30</v>
      </c>
      <c r="E248" s="15" t="n">
        <v>4113</v>
      </c>
      <c r="F248" s="16" t="n">
        <v>2025.03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21" t="s">
        <v>481</v>
      </c>
      <c r="C249" s="18" t="s">
        <v>14</v>
      </c>
      <c r="D249" s="22" t="s">
        <v>482</v>
      </c>
      <c r="E249" s="15" t="n">
        <v>4113</v>
      </c>
      <c r="F249" s="16" t="n">
        <v>2025.03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21" t="s">
        <v>483</v>
      </c>
      <c r="C250" s="18" t="s">
        <v>17</v>
      </c>
      <c r="D250" s="22" t="s">
        <v>484</v>
      </c>
      <c r="E250" s="15" t="n">
        <v>4113</v>
      </c>
      <c r="F250" s="16" t="n">
        <v>2025.03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21" t="s">
        <v>485</v>
      </c>
      <c r="C251" s="18" t="s">
        <v>14</v>
      </c>
      <c r="D251" s="22" t="s">
        <v>423</v>
      </c>
      <c r="E251" s="15" t="n">
        <v>4113</v>
      </c>
      <c r="F251" s="16" t="n">
        <v>2025.03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21" t="s">
        <v>486</v>
      </c>
      <c r="C252" s="18" t="s">
        <v>17</v>
      </c>
      <c r="D252" s="22" t="s">
        <v>487</v>
      </c>
      <c r="E252" s="15" t="n">
        <v>4113</v>
      </c>
      <c r="F252" s="16" t="n">
        <v>2025.03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21" t="s">
        <v>488</v>
      </c>
      <c r="C253" s="18" t="s">
        <v>14</v>
      </c>
      <c r="D253" s="22" t="s">
        <v>371</v>
      </c>
      <c r="E253" s="15" t="n">
        <v>4113</v>
      </c>
      <c r="F253" s="16" t="n">
        <v>2025.03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20" t="s">
        <v>489</v>
      </c>
      <c r="C254" s="20" t="s">
        <v>14</v>
      </c>
      <c r="D254" s="25" t="s">
        <v>226</v>
      </c>
      <c r="E254" s="15" t="n">
        <v>4113</v>
      </c>
      <c r="F254" s="16" t="n">
        <v>2025.03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20" t="s">
        <v>490</v>
      </c>
      <c r="C255" s="20" t="s">
        <v>14</v>
      </c>
      <c r="D255" s="25" t="s">
        <v>183</v>
      </c>
      <c r="E255" s="15" t="n">
        <v>4113</v>
      </c>
      <c r="F255" s="16" t="n">
        <v>2025.03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20" t="s">
        <v>491</v>
      </c>
      <c r="C256" s="18" t="s">
        <v>14</v>
      </c>
      <c r="D256" s="23" t="s">
        <v>492</v>
      </c>
      <c r="E256" s="15" t="n">
        <v>4113</v>
      </c>
      <c r="F256" s="16" t="n">
        <v>2025.03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20" t="s">
        <v>493</v>
      </c>
      <c r="C257" s="20" t="s">
        <v>17</v>
      </c>
      <c r="D257" s="23" t="s">
        <v>494</v>
      </c>
      <c r="E257" s="15" t="n">
        <v>4113</v>
      </c>
      <c r="F257" s="16" t="n">
        <v>2025.03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20" t="s">
        <v>495</v>
      </c>
      <c r="C258" s="20" t="s">
        <v>14</v>
      </c>
      <c r="D258" s="23" t="s">
        <v>496</v>
      </c>
      <c r="E258" s="15" t="n">
        <v>4113</v>
      </c>
      <c r="F258" s="16" t="n">
        <v>2025.03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20" t="s">
        <v>497</v>
      </c>
      <c r="C259" s="20" t="s">
        <v>14</v>
      </c>
      <c r="D259" s="23" t="s">
        <v>498</v>
      </c>
      <c r="E259" s="15" t="n">
        <v>4113</v>
      </c>
      <c r="F259" s="16" t="n">
        <v>2025.03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20" t="s">
        <v>499</v>
      </c>
      <c r="C260" s="20" t="s">
        <v>17</v>
      </c>
      <c r="D260" s="23" t="s">
        <v>500</v>
      </c>
      <c r="E260" s="15" t="n">
        <v>4113</v>
      </c>
      <c r="F260" s="16" t="n">
        <v>2025.03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20" t="s">
        <v>501</v>
      </c>
      <c r="C261" s="20" t="s">
        <v>17</v>
      </c>
      <c r="D261" s="23" t="s">
        <v>502</v>
      </c>
      <c r="E261" s="15" t="n">
        <v>4113</v>
      </c>
      <c r="F261" s="16" t="n">
        <v>2025.03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20" t="s">
        <v>503</v>
      </c>
      <c r="C262" s="20" t="s">
        <v>17</v>
      </c>
      <c r="D262" s="23" t="s">
        <v>504</v>
      </c>
      <c r="E262" s="15" t="n">
        <v>4113</v>
      </c>
      <c r="F262" s="16" t="n">
        <v>2025.03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20" t="s">
        <v>505</v>
      </c>
      <c r="C263" s="20" t="s">
        <v>14</v>
      </c>
      <c r="D263" s="23" t="s">
        <v>506</v>
      </c>
      <c r="E263" s="15" t="n">
        <v>4113</v>
      </c>
      <c r="F263" s="16" t="n">
        <v>2025.03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20" t="s">
        <v>507</v>
      </c>
      <c r="C264" s="20" t="s">
        <v>17</v>
      </c>
      <c r="D264" s="23" t="s">
        <v>508</v>
      </c>
      <c r="E264" s="15" t="n">
        <v>4113</v>
      </c>
      <c r="F264" s="16" t="n">
        <v>2025.03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21" t="s">
        <v>509</v>
      </c>
      <c r="C265" s="18" t="s">
        <v>17</v>
      </c>
      <c r="D265" s="22" t="s">
        <v>510</v>
      </c>
      <c r="E265" s="15" t="n">
        <v>4113</v>
      </c>
      <c r="F265" s="16" t="n">
        <v>2025.03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21" t="s">
        <v>511</v>
      </c>
      <c r="C266" s="18" t="s">
        <v>14</v>
      </c>
      <c r="D266" s="22" t="s">
        <v>512</v>
      </c>
      <c r="E266" s="15" t="n">
        <v>4113</v>
      </c>
      <c r="F266" s="16" t="n">
        <v>2025.03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21" t="s">
        <v>513</v>
      </c>
      <c r="C267" s="18" t="s">
        <v>14</v>
      </c>
      <c r="D267" s="22" t="s">
        <v>514</v>
      </c>
      <c r="E267" s="15" t="n">
        <v>4113</v>
      </c>
      <c r="F267" s="16" t="n">
        <v>2025.03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21" t="s">
        <v>515</v>
      </c>
      <c r="C268" s="18" t="s">
        <v>17</v>
      </c>
      <c r="D268" s="22" t="s">
        <v>516</v>
      </c>
      <c r="E268" s="15" t="n">
        <v>4113</v>
      </c>
      <c r="F268" s="16" t="n">
        <v>2025.03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21" t="s">
        <v>517</v>
      </c>
      <c r="C269" s="18" t="s">
        <v>14</v>
      </c>
      <c r="D269" s="22" t="s">
        <v>518</v>
      </c>
      <c r="E269" s="15" t="n">
        <v>4113</v>
      </c>
      <c r="F269" s="16" t="n">
        <v>2025.03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20" t="s">
        <v>519</v>
      </c>
      <c r="C270" s="20" t="s">
        <v>17</v>
      </c>
      <c r="D270" s="23" t="s">
        <v>520</v>
      </c>
      <c r="E270" s="15" t="n">
        <v>4113</v>
      </c>
      <c r="F270" s="16" t="n">
        <v>2025.03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20" t="s">
        <v>521</v>
      </c>
      <c r="C271" s="20" t="s">
        <v>17</v>
      </c>
      <c r="D271" s="23" t="s">
        <v>522</v>
      </c>
      <c r="E271" s="15" t="n">
        <v>4113</v>
      </c>
      <c r="F271" s="16" t="n">
        <v>2025.03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20" t="s">
        <v>523</v>
      </c>
      <c r="C272" s="20" t="s">
        <v>14</v>
      </c>
      <c r="D272" s="23" t="s">
        <v>524</v>
      </c>
      <c r="E272" s="15" t="n">
        <v>4113</v>
      </c>
      <c r="F272" s="16" t="n">
        <v>2025.03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20" t="s">
        <v>525</v>
      </c>
      <c r="C273" s="20" t="s">
        <v>14</v>
      </c>
      <c r="D273" s="23" t="s">
        <v>482</v>
      </c>
      <c r="E273" s="15" t="n">
        <v>4113</v>
      </c>
      <c r="F273" s="16" t="n">
        <v>2025.03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20" t="s">
        <v>526</v>
      </c>
      <c r="C274" s="20" t="s">
        <v>14</v>
      </c>
      <c r="D274" s="23" t="s">
        <v>527</v>
      </c>
      <c r="E274" s="15" t="n">
        <v>4113</v>
      </c>
      <c r="F274" s="16" t="n">
        <v>2025.03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21" t="s">
        <v>528</v>
      </c>
      <c r="C275" s="18" t="s">
        <v>14</v>
      </c>
      <c r="D275" s="22" t="s">
        <v>529</v>
      </c>
      <c r="E275" s="15" t="n">
        <v>4113</v>
      </c>
      <c r="F275" s="16" t="n">
        <v>2025.03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20" t="s">
        <v>530</v>
      </c>
      <c r="C276" s="20" t="s">
        <v>17</v>
      </c>
      <c r="D276" s="23" t="s">
        <v>531</v>
      </c>
      <c r="E276" s="15" t="n">
        <v>4113</v>
      </c>
      <c r="F276" s="16" t="n">
        <v>2025.03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20" t="s">
        <v>532</v>
      </c>
      <c r="C277" s="20" t="s">
        <v>14</v>
      </c>
      <c r="D277" s="23" t="s">
        <v>533</v>
      </c>
      <c r="E277" s="15" t="n">
        <v>4113</v>
      </c>
      <c r="F277" s="16" t="n">
        <v>2025.03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20" t="s">
        <v>534</v>
      </c>
      <c r="C278" s="20" t="s">
        <v>14</v>
      </c>
      <c r="D278" s="23" t="s">
        <v>535</v>
      </c>
      <c r="E278" s="15" t="n">
        <v>4113</v>
      </c>
      <c r="F278" s="16" t="n">
        <v>2025.03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20" t="s">
        <v>536</v>
      </c>
      <c r="C279" s="20" t="s">
        <v>14</v>
      </c>
      <c r="D279" s="23" t="s">
        <v>537</v>
      </c>
      <c r="E279" s="15" t="n">
        <v>4113</v>
      </c>
      <c r="F279" s="16" t="n">
        <v>2025.03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20" t="s">
        <v>538</v>
      </c>
      <c r="C280" s="20" t="s">
        <v>14</v>
      </c>
      <c r="D280" s="23" t="s">
        <v>539</v>
      </c>
      <c r="E280" s="15" t="n">
        <v>4113</v>
      </c>
      <c r="F280" s="16" t="n">
        <v>2025.03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20" t="s">
        <v>540</v>
      </c>
      <c r="C281" s="20" t="s">
        <v>14</v>
      </c>
      <c r="D281" s="23" t="s">
        <v>541</v>
      </c>
      <c r="E281" s="15" t="n">
        <v>4113</v>
      </c>
      <c r="F281" s="16" t="n">
        <v>2025.03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20" t="s">
        <v>542</v>
      </c>
      <c r="C282" s="20" t="s">
        <v>17</v>
      </c>
      <c r="D282" s="23" t="s">
        <v>543</v>
      </c>
      <c r="E282" s="15" t="n">
        <v>4113</v>
      </c>
      <c r="F282" s="16" t="n">
        <v>2025.03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20" t="s">
        <v>544</v>
      </c>
      <c r="C283" s="20" t="s">
        <v>14</v>
      </c>
      <c r="D283" s="23" t="s">
        <v>545</v>
      </c>
      <c r="E283" s="15" t="n">
        <v>4113</v>
      </c>
      <c r="F283" s="16" t="n">
        <v>2025.03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21" t="s">
        <v>546</v>
      </c>
      <c r="C284" s="18" t="s">
        <v>14</v>
      </c>
      <c r="D284" s="22" t="s">
        <v>547</v>
      </c>
      <c r="E284" s="15" t="n">
        <v>4113</v>
      </c>
      <c r="F284" s="16" t="n">
        <v>2025.03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20" t="s">
        <v>548</v>
      </c>
      <c r="C285" s="20" t="s">
        <v>14</v>
      </c>
      <c r="D285" s="23" t="s">
        <v>549</v>
      </c>
      <c r="E285" s="15" t="n">
        <v>4113</v>
      </c>
      <c r="F285" s="16" t="n">
        <v>2025.03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21" t="s">
        <v>550</v>
      </c>
      <c r="C286" s="18" t="s">
        <v>14</v>
      </c>
      <c r="D286" s="22" t="s">
        <v>551</v>
      </c>
      <c r="E286" s="15" t="n">
        <v>4113</v>
      </c>
      <c r="F286" s="16" t="n">
        <v>2025.03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21" t="s">
        <v>552</v>
      </c>
      <c r="C287" s="18" t="s">
        <v>14</v>
      </c>
      <c r="D287" s="22" t="s">
        <v>553</v>
      </c>
      <c r="E287" s="15" t="n">
        <v>4113</v>
      </c>
      <c r="F287" s="16" t="n">
        <v>2025.03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20" t="s">
        <v>554</v>
      </c>
      <c r="C288" s="20" t="s">
        <v>14</v>
      </c>
      <c r="D288" s="23" t="s">
        <v>555</v>
      </c>
      <c r="E288" s="15" t="n">
        <v>4113</v>
      </c>
      <c r="F288" s="16" t="n">
        <v>2025.03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20" t="s">
        <v>556</v>
      </c>
      <c r="C289" s="20" t="s">
        <v>14</v>
      </c>
      <c r="D289" s="23" t="s">
        <v>32</v>
      </c>
      <c r="E289" s="15" t="n">
        <v>4113</v>
      </c>
      <c r="F289" s="16" t="n">
        <v>2025.03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20" t="s">
        <v>557</v>
      </c>
      <c r="C290" s="20" t="s">
        <v>17</v>
      </c>
      <c r="D290" s="23" t="s">
        <v>558</v>
      </c>
      <c r="E290" s="15" t="n">
        <v>4113</v>
      </c>
      <c r="F290" s="16" t="n">
        <v>2025.03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13" t="s">
        <v>559</v>
      </c>
      <c r="C291" s="13" t="s">
        <v>17</v>
      </c>
      <c r="D291" s="14" t="s">
        <v>560</v>
      </c>
      <c r="E291" s="15" t="n">
        <v>4113</v>
      </c>
      <c r="F291" s="16" t="n">
        <v>2025.03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20" t="s">
        <v>561</v>
      </c>
      <c r="C292" s="20" t="s">
        <v>17</v>
      </c>
      <c r="D292" s="23" t="s">
        <v>562</v>
      </c>
      <c r="E292" s="15" t="n">
        <v>4113</v>
      </c>
      <c r="F292" s="16" t="n">
        <v>2025.03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13" t="s">
        <v>563</v>
      </c>
      <c r="C293" s="13" t="s">
        <v>14</v>
      </c>
      <c r="D293" s="14" t="s">
        <v>564</v>
      </c>
      <c r="E293" s="15" t="n">
        <v>4113</v>
      </c>
      <c r="F293" s="16" t="n">
        <v>2025.03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20" t="s">
        <v>565</v>
      </c>
      <c r="C294" s="20" t="s">
        <v>14</v>
      </c>
      <c r="D294" s="23" t="s">
        <v>566</v>
      </c>
      <c r="E294" s="15" t="n">
        <v>4113</v>
      </c>
      <c r="F294" s="16" t="n">
        <v>2025.03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13" t="s">
        <v>567</v>
      </c>
      <c r="C295" s="13" t="s">
        <v>14</v>
      </c>
      <c r="D295" s="14" t="s">
        <v>159</v>
      </c>
      <c r="E295" s="15" t="n">
        <v>4113</v>
      </c>
      <c r="F295" s="16" t="n">
        <v>2025.03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20" t="s">
        <v>568</v>
      </c>
      <c r="C296" s="20" t="s">
        <v>17</v>
      </c>
      <c r="D296" s="23" t="s">
        <v>569</v>
      </c>
      <c r="E296" s="15" t="n">
        <v>4113</v>
      </c>
      <c r="F296" s="16" t="n">
        <v>2025.03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13" t="s">
        <v>570</v>
      </c>
      <c r="C297" s="13" t="s">
        <v>14</v>
      </c>
      <c r="D297" s="14" t="s">
        <v>533</v>
      </c>
      <c r="E297" s="15" t="n">
        <v>4113</v>
      </c>
      <c r="F297" s="16" t="n">
        <v>2025.03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20" t="s">
        <v>571</v>
      </c>
      <c r="C298" s="20" t="s">
        <v>14</v>
      </c>
      <c r="D298" s="23" t="s">
        <v>572</v>
      </c>
      <c r="E298" s="15" t="n">
        <v>4113</v>
      </c>
      <c r="F298" s="16" t="n">
        <v>2025.03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13" t="s">
        <v>573</v>
      </c>
      <c r="C299" s="13" t="s">
        <v>14</v>
      </c>
      <c r="D299" s="14" t="s">
        <v>574</v>
      </c>
      <c r="E299" s="15" t="n">
        <v>4113</v>
      </c>
      <c r="F299" s="16" t="n">
        <v>2025.03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20" t="s">
        <v>575</v>
      </c>
      <c r="C300" s="20" t="s">
        <v>14</v>
      </c>
      <c r="D300" s="23" t="s">
        <v>576</v>
      </c>
      <c r="E300" s="15" t="n">
        <v>4113</v>
      </c>
      <c r="F300" s="16" t="n">
        <v>2025.03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13" t="s">
        <v>577</v>
      </c>
      <c r="C301" s="13" t="s">
        <v>14</v>
      </c>
      <c r="D301" s="14" t="s">
        <v>578</v>
      </c>
      <c r="E301" s="15" t="n">
        <v>4113</v>
      </c>
      <c r="F301" s="16" t="n">
        <v>2025.03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20" t="s">
        <v>579</v>
      </c>
      <c r="C302" s="20" t="s">
        <v>17</v>
      </c>
      <c r="D302" s="23" t="s">
        <v>580</v>
      </c>
      <c r="E302" s="15" t="n">
        <v>4113</v>
      </c>
      <c r="F302" s="16" t="n">
        <v>2025.03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581</v>
      </c>
      <c r="C303" s="13" t="s">
        <v>14</v>
      </c>
      <c r="D303" s="14" t="s">
        <v>56</v>
      </c>
      <c r="E303" s="15" t="n">
        <v>4113</v>
      </c>
      <c r="F303" s="16" t="n">
        <v>2025.03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20" t="s">
        <v>582</v>
      </c>
      <c r="C304" s="20" t="s">
        <v>14</v>
      </c>
      <c r="D304" s="23" t="s">
        <v>583</v>
      </c>
      <c r="E304" s="15" t="n">
        <v>4113</v>
      </c>
      <c r="F304" s="16" t="n">
        <v>2025.03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13" t="s">
        <v>584</v>
      </c>
      <c r="C305" s="13" t="s">
        <v>14</v>
      </c>
      <c r="D305" s="14" t="s">
        <v>159</v>
      </c>
      <c r="E305" s="15" t="n">
        <v>4113</v>
      </c>
      <c r="F305" s="16" t="n">
        <v>2025.03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20" t="s">
        <v>585</v>
      </c>
      <c r="C306" s="20" t="s">
        <v>17</v>
      </c>
      <c r="D306" s="23" t="s">
        <v>586</v>
      </c>
      <c r="E306" s="15" t="n">
        <v>4113</v>
      </c>
      <c r="F306" s="16" t="n">
        <v>2025.03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587</v>
      </c>
      <c r="C307" s="13" t="s">
        <v>14</v>
      </c>
      <c r="D307" s="14" t="s">
        <v>588</v>
      </c>
      <c r="E307" s="15" t="n">
        <v>4113</v>
      </c>
      <c r="F307" s="16" t="n">
        <v>2025.03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20" t="s">
        <v>589</v>
      </c>
      <c r="C308" s="20" t="s">
        <v>14</v>
      </c>
      <c r="D308" s="23" t="s">
        <v>590</v>
      </c>
      <c r="E308" s="15" t="n">
        <v>4113</v>
      </c>
      <c r="F308" s="16" t="n">
        <v>2025.03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591</v>
      </c>
      <c r="C309" s="13" t="s">
        <v>14</v>
      </c>
      <c r="D309" s="14" t="s">
        <v>592</v>
      </c>
      <c r="E309" s="15" t="n">
        <v>4113</v>
      </c>
      <c r="F309" s="16" t="n">
        <v>2025.03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20" t="s">
        <v>593</v>
      </c>
      <c r="C310" s="20" t="s">
        <v>14</v>
      </c>
      <c r="D310" s="23" t="s">
        <v>594</v>
      </c>
      <c r="E310" s="15" t="n">
        <v>4113</v>
      </c>
      <c r="F310" s="16" t="n">
        <v>2025.03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13" t="s">
        <v>595</v>
      </c>
      <c r="C311" s="13" t="s">
        <v>14</v>
      </c>
      <c r="D311" s="14" t="s">
        <v>596</v>
      </c>
      <c r="E311" s="15" t="n">
        <v>4113</v>
      </c>
      <c r="F311" s="16" t="n">
        <v>2025.03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20" t="s">
        <v>597</v>
      </c>
      <c r="C312" s="20" t="s">
        <v>17</v>
      </c>
      <c r="D312" s="23" t="s">
        <v>598</v>
      </c>
      <c r="E312" s="15" t="n">
        <v>4113</v>
      </c>
      <c r="F312" s="16" t="n">
        <v>2025.03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" customFormat="true" ht="12" hidden="false" customHeight="true" outlineLevel="0" collapsed="false">
      <c r="A313" s="10" t="n">
        <v>309</v>
      </c>
      <c r="B313" s="13" t="s">
        <v>599</v>
      </c>
      <c r="C313" s="13" t="s">
        <v>14</v>
      </c>
      <c r="D313" s="14" t="s">
        <v>600</v>
      </c>
      <c r="E313" s="15" t="n">
        <v>4113</v>
      </c>
      <c r="F313" s="16" t="n">
        <v>2025.03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" customFormat="true" ht="12" hidden="false" customHeight="true" outlineLevel="0" collapsed="false">
      <c r="A314" s="10" t="n">
        <v>310</v>
      </c>
      <c r="B314" s="20" t="s">
        <v>601</v>
      </c>
      <c r="C314" s="20" t="s">
        <v>14</v>
      </c>
      <c r="D314" s="23" t="s">
        <v>602</v>
      </c>
      <c r="E314" s="15" t="n">
        <v>4113</v>
      </c>
      <c r="F314" s="16" t="n">
        <v>2025.03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" customFormat="true" ht="12" hidden="false" customHeight="true" outlineLevel="0" collapsed="false">
      <c r="A315" s="10" t="n">
        <v>311</v>
      </c>
      <c r="B315" s="13" t="s">
        <v>603</v>
      </c>
      <c r="C315" s="13" t="s">
        <v>14</v>
      </c>
      <c r="D315" s="14" t="s">
        <v>604</v>
      </c>
      <c r="E315" s="15" t="n">
        <v>4113</v>
      </c>
      <c r="F315" s="16" t="n">
        <v>2025.03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" customFormat="true" ht="12" hidden="false" customHeight="true" outlineLevel="0" collapsed="false">
      <c r="A316" s="10" t="n">
        <v>312</v>
      </c>
      <c r="B316" s="20" t="s">
        <v>605</v>
      </c>
      <c r="C316" s="20" t="s">
        <v>14</v>
      </c>
      <c r="D316" s="23" t="s">
        <v>606</v>
      </c>
      <c r="E316" s="15" t="n">
        <v>4113</v>
      </c>
      <c r="F316" s="16" t="n">
        <v>2025.03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" customFormat="true" ht="12" hidden="false" customHeight="true" outlineLevel="0" collapsed="false">
      <c r="A317" s="10" t="n">
        <v>313</v>
      </c>
      <c r="B317" s="13" t="s">
        <v>607</v>
      </c>
      <c r="C317" s="13" t="s">
        <v>17</v>
      </c>
      <c r="D317" s="14" t="s">
        <v>608</v>
      </c>
      <c r="E317" s="15" t="n">
        <v>4113</v>
      </c>
      <c r="F317" s="16" t="n">
        <v>2025.03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" customFormat="true" ht="12" hidden="false" customHeight="true" outlineLevel="0" collapsed="false">
      <c r="A318" s="10" t="n">
        <v>314</v>
      </c>
      <c r="B318" s="20" t="s">
        <v>609</v>
      </c>
      <c r="C318" s="20" t="s">
        <v>17</v>
      </c>
      <c r="D318" s="23" t="s">
        <v>610</v>
      </c>
      <c r="E318" s="15" t="n">
        <v>4113</v>
      </c>
      <c r="F318" s="16" t="n">
        <v>2025.03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" customFormat="true" ht="12" hidden="false" customHeight="true" outlineLevel="0" collapsed="false">
      <c r="A319" s="10" t="n">
        <v>315</v>
      </c>
      <c r="B319" s="13" t="s">
        <v>611</v>
      </c>
      <c r="C319" s="13" t="s">
        <v>14</v>
      </c>
      <c r="D319" s="14" t="s">
        <v>612</v>
      </c>
      <c r="E319" s="15" t="n">
        <v>4113</v>
      </c>
      <c r="F319" s="16" t="n">
        <v>2025.03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" customFormat="true" ht="12" hidden="false" customHeight="true" outlineLevel="0" collapsed="false">
      <c r="A320" s="10" t="n">
        <v>316</v>
      </c>
      <c r="B320" s="20" t="s">
        <v>613</v>
      </c>
      <c r="C320" s="20" t="s">
        <v>14</v>
      </c>
      <c r="D320" s="23" t="s">
        <v>614</v>
      </c>
      <c r="E320" s="15" t="n">
        <v>4113</v>
      </c>
      <c r="F320" s="16" t="n">
        <v>2025.03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" customFormat="true" ht="12" hidden="false" customHeight="true" outlineLevel="0" collapsed="false">
      <c r="A321" s="10" t="n">
        <v>317</v>
      </c>
      <c r="B321" s="13" t="s">
        <v>615</v>
      </c>
      <c r="C321" s="13" t="s">
        <v>14</v>
      </c>
      <c r="D321" s="14" t="s">
        <v>616</v>
      </c>
      <c r="E321" s="15" t="n">
        <v>4113</v>
      </c>
      <c r="F321" s="16" t="n">
        <v>2025.03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" customFormat="true" ht="12" hidden="false" customHeight="true" outlineLevel="0" collapsed="false">
      <c r="A322" s="10" t="n">
        <v>318</v>
      </c>
      <c r="B322" s="20" t="s">
        <v>617</v>
      </c>
      <c r="C322" s="20" t="s">
        <v>14</v>
      </c>
      <c r="D322" s="23" t="s">
        <v>618</v>
      </c>
      <c r="E322" s="15" t="n">
        <v>4113</v>
      </c>
      <c r="F322" s="16" t="n">
        <v>2025.03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" customFormat="true" ht="12" hidden="false" customHeight="true" outlineLevel="0" collapsed="false">
      <c r="A323" s="10" t="n">
        <v>319</v>
      </c>
      <c r="B323" s="13" t="s">
        <v>619</v>
      </c>
      <c r="C323" s="13" t="s">
        <v>14</v>
      </c>
      <c r="D323" s="14" t="s">
        <v>620</v>
      </c>
      <c r="E323" s="15" t="n">
        <v>4113</v>
      </c>
      <c r="F323" s="16" t="n">
        <v>2025.03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" customFormat="true" ht="12" hidden="false" customHeight="true" outlineLevel="0" collapsed="false">
      <c r="A324" s="10" t="n">
        <v>320</v>
      </c>
      <c r="B324" s="13" t="s">
        <v>621</v>
      </c>
      <c r="C324" s="13" t="s">
        <v>14</v>
      </c>
      <c r="D324" s="14" t="s">
        <v>290</v>
      </c>
      <c r="E324" s="15" t="n">
        <v>4113</v>
      </c>
      <c r="F324" s="16" t="n">
        <v>2025.03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" customFormat="true" ht="12" hidden="false" customHeight="true" outlineLevel="0" collapsed="false">
      <c r="A325" s="10" t="n">
        <v>321</v>
      </c>
      <c r="B325" s="20" t="s">
        <v>622</v>
      </c>
      <c r="C325" s="20" t="s">
        <v>14</v>
      </c>
      <c r="D325" s="23" t="s">
        <v>623</v>
      </c>
      <c r="E325" s="15" t="n">
        <v>4113</v>
      </c>
      <c r="F325" s="16" t="n">
        <v>2025.03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" customFormat="true" ht="12" hidden="false" customHeight="true" outlineLevel="0" collapsed="false">
      <c r="A326" s="10" t="n">
        <v>322</v>
      </c>
      <c r="B326" s="13" t="s">
        <v>624</v>
      </c>
      <c r="C326" s="13" t="s">
        <v>14</v>
      </c>
      <c r="D326" s="14" t="s">
        <v>623</v>
      </c>
      <c r="E326" s="15" t="n">
        <v>4113</v>
      </c>
      <c r="F326" s="16" t="n">
        <v>2025.03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" customFormat="true" ht="12" hidden="false" customHeight="true" outlineLevel="0" collapsed="false">
      <c r="A327" s="10" t="n">
        <v>323</v>
      </c>
      <c r="B327" s="20" t="s">
        <v>625</v>
      </c>
      <c r="C327" s="20" t="s">
        <v>17</v>
      </c>
      <c r="D327" s="23" t="s">
        <v>626</v>
      </c>
      <c r="E327" s="15" t="n">
        <v>4113</v>
      </c>
      <c r="F327" s="16" t="n">
        <v>2025.03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" customFormat="true" ht="12" hidden="false" customHeight="true" outlineLevel="0" collapsed="false">
      <c r="A328" s="10" t="n">
        <v>324</v>
      </c>
      <c r="B328" s="13" t="s">
        <v>627</v>
      </c>
      <c r="C328" s="13" t="s">
        <v>14</v>
      </c>
      <c r="D328" s="14" t="s">
        <v>628</v>
      </c>
      <c r="E328" s="15" t="n">
        <v>4113</v>
      </c>
      <c r="F328" s="16" t="n">
        <v>2025.03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" customFormat="true" ht="12" hidden="false" customHeight="true" outlineLevel="0" collapsed="false">
      <c r="A329" s="10" t="n">
        <v>325</v>
      </c>
      <c r="B329" s="20" t="s">
        <v>629</v>
      </c>
      <c r="C329" s="20" t="s">
        <v>14</v>
      </c>
      <c r="D329" s="23" t="s">
        <v>630</v>
      </c>
      <c r="E329" s="15" t="n">
        <v>4113</v>
      </c>
      <c r="F329" s="16" t="n">
        <v>2025.03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" customFormat="true" ht="12" hidden="false" customHeight="true" outlineLevel="0" collapsed="false">
      <c r="A330" s="10" t="n">
        <v>326</v>
      </c>
      <c r="B330" s="13" t="s">
        <v>631</v>
      </c>
      <c r="C330" s="13" t="s">
        <v>17</v>
      </c>
      <c r="D330" s="14" t="s">
        <v>632</v>
      </c>
      <c r="E330" s="15" t="n">
        <v>4113</v>
      </c>
      <c r="F330" s="16" t="n">
        <v>2025.03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" customFormat="true" ht="12" hidden="false" customHeight="true" outlineLevel="0" collapsed="false">
      <c r="A331" s="10" t="n">
        <v>327</v>
      </c>
      <c r="B331" s="20" t="s">
        <v>633</v>
      </c>
      <c r="C331" s="20" t="s">
        <v>14</v>
      </c>
      <c r="D331" s="23" t="s">
        <v>616</v>
      </c>
      <c r="E331" s="15" t="n">
        <v>4113</v>
      </c>
      <c r="F331" s="16" t="n">
        <v>2025.03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" customFormat="true" ht="12" hidden="false" customHeight="true" outlineLevel="0" collapsed="false">
      <c r="A332" s="10" t="n">
        <v>328</v>
      </c>
      <c r="B332" s="13" t="s">
        <v>634</v>
      </c>
      <c r="C332" s="13" t="s">
        <v>14</v>
      </c>
      <c r="D332" s="14" t="s">
        <v>635</v>
      </c>
      <c r="E332" s="15" t="n">
        <v>4113</v>
      </c>
      <c r="F332" s="16" t="n">
        <v>2025.03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" customFormat="true" ht="12" hidden="false" customHeight="true" outlineLevel="0" collapsed="false">
      <c r="A333" s="10" t="n">
        <v>329</v>
      </c>
      <c r="B333" s="20" t="s">
        <v>636</v>
      </c>
      <c r="C333" s="20" t="s">
        <v>17</v>
      </c>
      <c r="D333" s="23" t="s">
        <v>637</v>
      </c>
      <c r="E333" s="15" t="n">
        <v>4113</v>
      </c>
      <c r="F333" s="16" t="n">
        <v>2025.03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" customFormat="true" ht="12" hidden="false" customHeight="true" outlineLevel="0" collapsed="false">
      <c r="A334" s="10" t="n">
        <v>330</v>
      </c>
      <c r="B334" s="20" t="s">
        <v>638</v>
      </c>
      <c r="C334" s="20" t="s">
        <v>14</v>
      </c>
      <c r="D334" s="23" t="s">
        <v>639</v>
      </c>
      <c r="E334" s="15" t="n">
        <v>4113</v>
      </c>
      <c r="F334" s="16" t="n">
        <v>2025.03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" customFormat="true" ht="12" hidden="false" customHeight="true" outlineLevel="0" collapsed="false">
      <c r="A335" s="10" t="n">
        <v>331</v>
      </c>
      <c r="B335" s="13" t="s">
        <v>640</v>
      </c>
      <c r="C335" s="13" t="s">
        <v>14</v>
      </c>
      <c r="D335" s="14" t="s">
        <v>641</v>
      </c>
      <c r="E335" s="15" t="n">
        <v>4113</v>
      </c>
      <c r="F335" s="16" t="n">
        <v>2025.03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" customFormat="true" ht="12" hidden="false" customHeight="true" outlineLevel="0" collapsed="false">
      <c r="A336" s="10" t="n">
        <v>332</v>
      </c>
      <c r="B336" s="20" t="s">
        <v>571</v>
      </c>
      <c r="C336" s="20" t="s">
        <v>14</v>
      </c>
      <c r="D336" s="23" t="s">
        <v>642</v>
      </c>
      <c r="E336" s="15" t="n">
        <v>4113</v>
      </c>
      <c r="F336" s="16" t="n">
        <v>2025.03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" customFormat="true" ht="12" hidden="false" customHeight="true" outlineLevel="0" collapsed="false">
      <c r="A337" s="10" t="n">
        <v>333</v>
      </c>
      <c r="B337" s="20" t="s">
        <v>643</v>
      </c>
      <c r="C337" s="20" t="s">
        <v>14</v>
      </c>
      <c r="D337" s="23" t="s">
        <v>298</v>
      </c>
      <c r="E337" s="15" t="n">
        <v>4113</v>
      </c>
      <c r="F337" s="16" t="n">
        <v>2025.03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" customFormat="true" ht="12" hidden="false" customHeight="true" outlineLevel="0" collapsed="false">
      <c r="A338" s="10" t="n">
        <v>334</v>
      </c>
      <c r="B338" s="13" t="s">
        <v>644</v>
      </c>
      <c r="C338" s="13" t="s">
        <v>17</v>
      </c>
      <c r="D338" s="14" t="s">
        <v>645</v>
      </c>
      <c r="E338" s="15" t="n">
        <v>4113</v>
      </c>
      <c r="F338" s="16" t="n">
        <v>2025.03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" customFormat="true" ht="12" hidden="false" customHeight="true" outlineLevel="0" collapsed="false">
      <c r="A339" s="10" t="n">
        <v>335</v>
      </c>
      <c r="B339" s="20" t="s">
        <v>646</v>
      </c>
      <c r="C339" s="20" t="s">
        <v>17</v>
      </c>
      <c r="D339" s="23" t="s">
        <v>647</v>
      </c>
      <c r="E339" s="15" t="n">
        <v>4113</v>
      </c>
      <c r="F339" s="16" t="n">
        <v>2025.03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" customFormat="true" ht="12" hidden="false" customHeight="true" outlineLevel="0" collapsed="false">
      <c r="A340" s="10" t="n">
        <v>336</v>
      </c>
      <c r="B340" s="20" t="s">
        <v>648</v>
      </c>
      <c r="C340" s="20" t="s">
        <v>14</v>
      </c>
      <c r="D340" s="23" t="s">
        <v>300</v>
      </c>
      <c r="E340" s="15" t="n">
        <v>4113</v>
      </c>
      <c r="F340" s="16" t="n">
        <v>2025.03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" customFormat="true" ht="12" hidden="false" customHeight="true" outlineLevel="0" collapsed="false">
      <c r="A341" s="10" t="n">
        <v>337</v>
      </c>
      <c r="B341" s="13" t="s">
        <v>649</v>
      </c>
      <c r="C341" s="13" t="s">
        <v>14</v>
      </c>
      <c r="D341" s="14" t="s">
        <v>555</v>
      </c>
      <c r="E341" s="15" t="n">
        <v>4113</v>
      </c>
      <c r="F341" s="16" t="n">
        <v>2025.03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" customFormat="true" ht="12" hidden="false" customHeight="true" outlineLevel="0" collapsed="false">
      <c r="A342" s="10" t="n">
        <v>338</v>
      </c>
      <c r="B342" s="20" t="s">
        <v>650</v>
      </c>
      <c r="C342" s="20" t="s">
        <v>14</v>
      </c>
      <c r="D342" s="23" t="s">
        <v>651</v>
      </c>
      <c r="E342" s="15" t="n">
        <v>4113</v>
      </c>
      <c r="F342" s="16" t="n">
        <v>2025.03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" customFormat="true" ht="12" hidden="false" customHeight="true" outlineLevel="0" collapsed="false">
      <c r="A343" s="10" t="n">
        <v>339</v>
      </c>
      <c r="B343" s="20" t="s">
        <v>652</v>
      </c>
      <c r="C343" s="20" t="s">
        <v>14</v>
      </c>
      <c r="D343" s="23" t="s">
        <v>385</v>
      </c>
      <c r="E343" s="15" t="n">
        <v>4113</v>
      </c>
      <c r="F343" s="16" t="n">
        <v>2025.03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" customFormat="true" ht="12" hidden="false" customHeight="true" outlineLevel="0" collapsed="false">
      <c r="A344" s="10" t="n">
        <v>340</v>
      </c>
      <c r="B344" s="13" t="s">
        <v>653</v>
      </c>
      <c r="C344" s="13" t="s">
        <v>14</v>
      </c>
      <c r="D344" s="14" t="s">
        <v>654</v>
      </c>
      <c r="E344" s="15" t="n">
        <v>4113</v>
      </c>
      <c r="F344" s="16" t="n">
        <v>2025.03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" customFormat="true" ht="12" hidden="false" customHeight="true" outlineLevel="0" collapsed="false">
      <c r="A345" s="10" t="n">
        <v>341</v>
      </c>
      <c r="B345" s="20" t="s">
        <v>655</v>
      </c>
      <c r="C345" s="20" t="s">
        <v>14</v>
      </c>
      <c r="D345" s="23" t="s">
        <v>471</v>
      </c>
      <c r="E345" s="15" t="n">
        <v>4113</v>
      </c>
      <c r="F345" s="16" t="n">
        <v>2025.03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" customFormat="true" ht="12" hidden="false" customHeight="true" outlineLevel="0" collapsed="false">
      <c r="A346" s="10" t="n">
        <v>342</v>
      </c>
      <c r="B346" s="20" t="s">
        <v>656</v>
      </c>
      <c r="C346" s="20" t="s">
        <v>14</v>
      </c>
      <c r="D346" s="23" t="s">
        <v>657</v>
      </c>
      <c r="E346" s="15" t="n">
        <v>4113</v>
      </c>
      <c r="F346" s="16" t="n">
        <v>2025.03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" customFormat="true" ht="12" hidden="false" customHeight="true" outlineLevel="0" collapsed="false">
      <c r="A347" s="10" t="n">
        <v>343</v>
      </c>
      <c r="B347" s="13" t="s">
        <v>658</v>
      </c>
      <c r="C347" s="13" t="s">
        <v>14</v>
      </c>
      <c r="D347" s="14" t="s">
        <v>659</v>
      </c>
      <c r="E347" s="15" t="n">
        <v>4113</v>
      </c>
      <c r="F347" s="16" t="n">
        <v>2025.03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" customFormat="true" ht="12" hidden="false" customHeight="true" outlineLevel="0" collapsed="false">
      <c r="A348" s="10" t="n">
        <v>344</v>
      </c>
      <c r="B348" s="13" t="s">
        <v>660</v>
      </c>
      <c r="C348" s="13" t="s">
        <v>14</v>
      </c>
      <c r="D348" s="14" t="s">
        <v>42</v>
      </c>
      <c r="E348" s="15" t="n">
        <v>4113</v>
      </c>
      <c r="F348" s="16" t="n">
        <v>2025.03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" customFormat="true" ht="12" hidden="false" customHeight="true" outlineLevel="0" collapsed="false">
      <c r="A349" s="10" t="n">
        <v>345</v>
      </c>
      <c r="B349" s="20" t="s">
        <v>661</v>
      </c>
      <c r="C349" s="20" t="s">
        <v>14</v>
      </c>
      <c r="D349" s="23" t="s">
        <v>662</v>
      </c>
      <c r="E349" s="15" t="n">
        <v>4113</v>
      </c>
      <c r="F349" s="16" t="n">
        <v>2025.03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" customFormat="true" ht="12" hidden="false" customHeight="true" outlineLevel="0" collapsed="false">
      <c r="A350" s="10" t="n">
        <v>346</v>
      </c>
      <c r="B350" s="20" t="s">
        <v>663</v>
      </c>
      <c r="C350" s="20" t="s">
        <v>14</v>
      </c>
      <c r="D350" s="23" t="s">
        <v>664</v>
      </c>
      <c r="E350" s="15" t="n">
        <v>4113</v>
      </c>
      <c r="F350" s="16" t="n">
        <v>2025.03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" customFormat="true" ht="12" hidden="false" customHeight="true" outlineLevel="0" collapsed="false">
      <c r="A351" s="10" t="n">
        <v>347</v>
      </c>
      <c r="B351" s="13" t="s">
        <v>665</v>
      </c>
      <c r="C351" s="13" t="s">
        <v>17</v>
      </c>
      <c r="D351" s="14" t="s">
        <v>666</v>
      </c>
      <c r="E351" s="15" t="n">
        <v>4113</v>
      </c>
      <c r="F351" s="16" t="n">
        <v>2025.03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" customFormat="true" ht="12" hidden="false" customHeight="true" outlineLevel="0" collapsed="false">
      <c r="A352" s="10" t="n">
        <v>348</v>
      </c>
      <c r="B352" s="13" t="s">
        <v>667</v>
      </c>
      <c r="C352" s="13" t="s">
        <v>17</v>
      </c>
      <c r="D352" s="14" t="s">
        <v>668</v>
      </c>
      <c r="E352" s="15" t="n">
        <v>4113</v>
      </c>
      <c r="F352" s="16" t="n">
        <v>2025.03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" customFormat="true" ht="12" hidden="false" customHeight="true" outlineLevel="0" collapsed="false">
      <c r="A353" s="10" t="n">
        <v>349</v>
      </c>
      <c r="B353" s="20" t="s">
        <v>669</v>
      </c>
      <c r="C353" s="20" t="s">
        <v>14</v>
      </c>
      <c r="D353" s="23" t="s">
        <v>670</v>
      </c>
      <c r="E353" s="15" t="n">
        <v>4113</v>
      </c>
      <c r="F353" s="16" t="n">
        <v>2025.03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" customFormat="true" ht="12" hidden="false" customHeight="true" outlineLevel="0" collapsed="false">
      <c r="A354" s="10" t="n">
        <v>350</v>
      </c>
      <c r="B354" s="20" t="s">
        <v>671</v>
      </c>
      <c r="C354" s="20" t="s">
        <v>17</v>
      </c>
      <c r="D354" s="23" t="s">
        <v>672</v>
      </c>
      <c r="E354" s="15" t="n">
        <v>4113</v>
      </c>
      <c r="F354" s="16" t="n">
        <v>2025.03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" customFormat="true" ht="12" hidden="false" customHeight="true" outlineLevel="0" collapsed="false">
      <c r="A355" s="10" t="n">
        <v>351</v>
      </c>
      <c r="B355" s="13" t="s">
        <v>673</v>
      </c>
      <c r="C355" s="13" t="s">
        <v>14</v>
      </c>
      <c r="D355" s="14" t="s">
        <v>56</v>
      </c>
      <c r="E355" s="15" t="n">
        <v>4113</v>
      </c>
      <c r="F355" s="16" t="n">
        <v>2025.03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" customFormat="true" ht="12" hidden="false" customHeight="true" outlineLevel="0" collapsed="false">
      <c r="A356" s="10" t="n">
        <v>352</v>
      </c>
      <c r="B356" s="13" t="s">
        <v>674</v>
      </c>
      <c r="C356" s="13" t="s">
        <v>17</v>
      </c>
      <c r="D356" s="14" t="s">
        <v>675</v>
      </c>
      <c r="E356" s="15" t="n">
        <v>4113</v>
      </c>
      <c r="F356" s="16" t="n">
        <v>2025.03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" customFormat="true" ht="12" hidden="false" customHeight="true" outlineLevel="0" collapsed="false">
      <c r="A357" s="10" t="n">
        <v>353</v>
      </c>
      <c r="B357" s="20" t="s">
        <v>676</v>
      </c>
      <c r="C357" s="20" t="s">
        <v>17</v>
      </c>
      <c r="D357" s="23" t="s">
        <v>677</v>
      </c>
      <c r="E357" s="15" t="n">
        <v>4113</v>
      </c>
      <c r="F357" s="16" t="n">
        <v>2025.03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" customFormat="true" ht="12" hidden="false" customHeight="true" outlineLevel="0" collapsed="false">
      <c r="A358" s="10" t="n">
        <v>354</v>
      </c>
      <c r="B358" s="20" t="s">
        <v>678</v>
      </c>
      <c r="C358" s="20" t="s">
        <v>14</v>
      </c>
      <c r="D358" s="23" t="s">
        <v>243</v>
      </c>
      <c r="E358" s="15" t="n">
        <v>4113</v>
      </c>
      <c r="F358" s="16" t="n">
        <v>2025.03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" customFormat="true" ht="12" hidden="false" customHeight="true" outlineLevel="0" collapsed="false">
      <c r="A359" s="10" t="n">
        <v>355</v>
      </c>
      <c r="B359" s="13" t="s">
        <v>679</v>
      </c>
      <c r="C359" s="13" t="s">
        <v>14</v>
      </c>
      <c r="D359" s="14" t="s">
        <v>680</v>
      </c>
      <c r="E359" s="15" t="n">
        <v>4113</v>
      </c>
      <c r="F359" s="16" t="n">
        <v>2025.03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" customFormat="true" ht="12" hidden="false" customHeight="true" outlineLevel="0" collapsed="false">
      <c r="A360" s="10" t="n">
        <v>356</v>
      </c>
      <c r="B360" s="13" t="s">
        <v>681</v>
      </c>
      <c r="C360" s="13" t="s">
        <v>14</v>
      </c>
      <c r="D360" s="14" t="s">
        <v>445</v>
      </c>
      <c r="E360" s="15" t="n">
        <v>4113</v>
      </c>
      <c r="F360" s="16" t="n">
        <v>2025.03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" customFormat="true" ht="12" hidden="false" customHeight="true" outlineLevel="0" collapsed="false">
      <c r="A361" s="10" t="n">
        <v>357</v>
      </c>
      <c r="B361" s="20" t="s">
        <v>682</v>
      </c>
      <c r="C361" s="20" t="s">
        <v>14</v>
      </c>
      <c r="D361" s="23" t="s">
        <v>596</v>
      </c>
      <c r="E361" s="15" t="n">
        <v>4113</v>
      </c>
      <c r="F361" s="16" t="n">
        <v>2025.03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" customFormat="true" ht="12" hidden="false" customHeight="true" outlineLevel="0" collapsed="false">
      <c r="A362" s="10" t="n">
        <v>358</v>
      </c>
      <c r="B362" s="20" t="s">
        <v>683</v>
      </c>
      <c r="C362" s="20" t="s">
        <v>14</v>
      </c>
      <c r="D362" s="23" t="s">
        <v>684</v>
      </c>
      <c r="E362" s="15" t="n">
        <v>4113</v>
      </c>
      <c r="F362" s="16" t="n">
        <v>2025.03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" customFormat="true" ht="12" hidden="false" customHeight="true" outlineLevel="0" collapsed="false">
      <c r="A363" s="10" t="n">
        <v>359</v>
      </c>
      <c r="B363" s="13" t="s">
        <v>685</v>
      </c>
      <c r="C363" s="13" t="s">
        <v>14</v>
      </c>
      <c r="D363" s="14" t="s">
        <v>118</v>
      </c>
      <c r="E363" s="15" t="n">
        <v>4113</v>
      </c>
      <c r="F363" s="16" t="n">
        <v>2025.03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" customFormat="true" ht="12" hidden="false" customHeight="true" outlineLevel="0" collapsed="false">
      <c r="A364" s="10" t="n">
        <v>360</v>
      </c>
      <c r="B364" s="13" t="s">
        <v>686</v>
      </c>
      <c r="C364" s="13" t="s">
        <v>14</v>
      </c>
      <c r="D364" s="14" t="s">
        <v>687</v>
      </c>
      <c r="E364" s="15" t="n">
        <v>4113</v>
      </c>
      <c r="F364" s="16" t="n">
        <v>2025.03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" customFormat="true" ht="12" hidden="false" customHeight="true" outlineLevel="0" collapsed="false">
      <c r="A365" s="10" t="n">
        <v>361</v>
      </c>
      <c r="B365" s="20" t="s">
        <v>688</v>
      </c>
      <c r="C365" s="20" t="s">
        <v>17</v>
      </c>
      <c r="D365" s="23" t="s">
        <v>145</v>
      </c>
      <c r="E365" s="15" t="n">
        <v>4113</v>
      </c>
      <c r="F365" s="16" t="n">
        <v>2025.03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" customFormat="true" ht="12" hidden="false" customHeight="true" outlineLevel="0" collapsed="false">
      <c r="A366" s="10" t="n">
        <v>362</v>
      </c>
      <c r="B366" s="20" t="s">
        <v>689</v>
      </c>
      <c r="C366" s="20" t="s">
        <v>17</v>
      </c>
      <c r="D366" s="23" t="s">
        <v>690</v>
      </c>
      <c r="E366" s="15" t="n">
        <v>4113</v>
      </c>
      <c r="F366" s="16" t="n">
        <v>2025.03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" customFormat="true" ht="12" hidden="false" customHeight="true" outlineLevel="0" collapsed="false">
      <c r="A367" s="10" t="n">
        <v>363</v>
      </c>
      <c r="B367" s="13" t="s">
        <v>691</v>
      </c>
      <c r="C367" s="13" t="s">
        <v>14</v>
      </c>
      <c r="D367" s="14" t="s">
        <v>347</v>
      </c>
      <c r="E367" s="15" t="n">
        <v>4113</v>
      </c>
      <c r="F367" s="16" t="n">
        <v>2025.03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" customFormat="true" ht="12" hidden="false" customHeight="true" outlineLevel="0" collapsed="false">
      <c r="A368" s="10" t="n">
        <v>364</v>
      </c>
      <c r="B368" s="13" t="s">
        <v>692</v>
      </c>
      <c r="C368" s="13" t="s">
        <v>14</v>
      </c>
      <c r="D368" s="14" t="s">
        <v>693</v>
      </c>
      <c r="E368" s="15" t="n">
        <v>4113</v>
      </c>
      <c r="F368" s="16" t="n">
        <v>2025.03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" customFormat="true" ht="12" hidden="false" customHeight="true" outlineLevel="0" collapsed="false">
      <c r="A369" s="10" t="n">
        <v>365</v>
      </c>
      <c r="B369" s="13" t="s">
        <v>694</v>
      </c>
      <c r="C369" s="13" t="s">
        <v>14</v>
      </c>
      <c r="D369" s="14" t="s">
        <v>695</v>
      </c>
      <c r="E369" s="15" t="n">
        <v>4113</v>
      </c>
      <c r="F369" s="16" t="n">
        <v>2025.03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" customFormat="true" ht="12" hidden="false" customHeight="true" outlineLevel="0" collapsed="false">
      <c r="A370" s="10" t="n">
        <v>366</v>
      </c>
      <c r="B370" s="13" t="s">
        <v>696</v>
      </c>
      <c r="C370" s="13" t="s">
        <v>14</v>
      </c>
      <c r="D370" s="14" t="s">
        <v>697</v>
      </c>
      <c r="E370" s="15" t="n">
        <v>4113</v>
      </c>
      <c r="F370" s="16" t="n">
        <v>2025.03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" customFormat="true" ht="12" hidden="false" customHeight="true" outlineLevel="0" collapsed="false">
      <c r="A371" s="10" t="n">
        <v>367</v>
      </c>
      <c r="B371" s="13" t="s">
        <v>698</v>
      </c>
      <c r="C371" s="13" t="s">
        <v>14</v>
      </c>
      <c r="D371" s="14" t="s">
        <v>371</v>
      </c>
      <c r="E371" s="15" t="n">
        <v>4113</v>
      </c>
      <c r="F371" s="16" t="n">
        <v>2025.03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" customFormat="true" ht="12" hidden="false" customHeight="true" outlineLevel="0" collapsed="false">
      <c r="A372" s="10" t="n">
        <v>368</v>
      </c>
      <c r="B372" s="13" t="s">
        <v>699</v>
      </c>
      <c r="C372" s="13" t="s">
        <v>14</v>
      </c>
      <c r="D372" s="14" t="s">
        <v>700</v>
      </c>
      <c r="E372" s="15" t="n">
        <v>4113</v>
      </c>
      <c r="F372" s="16" t="n">
        <v>2025.03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" customFormat="true" ht="12" hidden="false" customHeight="true" outlineLevel="0" collapsed="false">
      <c r="A373" s="10" t="n">
        <v>369</v>
      </c>
      <c r="B373" s="13" t="s">
        <v>701</v>
      </c>
      <c r="C373" s="13" t="s">
        <v>17</v>
      </c>
      <c r="D373" s="14" t="s">
        <v>702</v>
      </c>
      <c r="E373" s="15" t="n">
        <v>4113</v>
      </c>
      <c r="F373" s="16" t="n">
        <v>2025.03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" customFormat="true" ht="12" hidden="false" customHeight="true" outlineLevel="0" collapsed="false">
      <c r="A374" s="10" t="n">
        <v>370</v>
      </c>
      <c r="B374" s="13" t="s">
        <v>703</v>
      </c>
      <c r="C374" s="13" t="s">
        <v>14</v>
      </c>
      <c r="D374" s="14" t="s">
        <v>704</v>
      </c>
      <c r="E374" s="15" t="n">
        <v>4113</v>
      </c>
      <c r="F374" s="16" t="n">
        <v>2025.03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" customFormat="true" ht="12" hidden="false" customHeight="true" outlineLevel="0" collapsed="false">
      <c r="A375" s="10" t="n">
        <v>371</v>
      </c>
      <c r="B375" s="13" t="s">
        <v>705</v>
      </c>
      <c r="C375" s="13" t="s">
        <v>14</v>
      </c>
      <c r="D375" s="14" t="s">
        <v>555</v>
      </c>
      <c r="E375" s="15" t="n">
        <v>4113</v>
      </c>
      <c r="F375" s="16" t="n">
        <v>2025.03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" customFormat="true" ht="12" hidden="false" customHeight="true" outlineLevel="0" collapsed="false">
      <c r="A376" s="10" t="n">
        <v>372</v>
      </c>
      <c r="B376" s="13" t="s">
        <v>706</v>
      </c>
      <c r="C376" s="13" t="s">
        <v>14</v>
      </c>
      <c r="D376" s="14" t="s">
        <v>707</v>
      </c>
      <c r="E376" s="15" t="n">
        <v>4113</v>
      </c>
      <c r="F376" s="16" t="n">
        <v>2025.03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" customFormat="true" ht="12" hidden="false" customHeight="true" outlineLevel="0" collapsed="false">
      <c r="A377" s="10" t="n">
        <v>373</v>
      </c>
      <c r="B377" s="13" t="s">
        <v>708</v>
      </c>
      <c r="C377" s="13" t="s">
        <v>14</v>
      </c>
      <c r="D377" s="14" t="s">
        <v>134</v>
      </c>
      <c r="E377" s="15" t="n">
        <v>4113</v>
      </c>
      <c r="F377" s="16" t="n">
        <v>2025.03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" customFormat="true" ht="12" hidden="false" customHeight="true" outlineLevel="0" collapsed="false">
      <c r="A378" s="10" t="n">
        <v>374</v>
      </c>
      <c r="B378" s="13" t="s">
        <v>709</v>
      </c>
      <c r="C378" s="13" t="s">
        <v>17</v>
      </c>
      <c r="D378" s="14" t="s">
        <v>710</v>
      </c>
      <c r="E378" s="15" t="n">
        <v>4113</v>
      </c>
      <c r="F378" s="16" t="n">
        <v>2025.03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" customFormat="true" ht="12" hidden="false" customHeight="true" outlineLevel="0" collapsed="false">
      <c r="A379" s="10" t="n">
        <v>375</v>
      </c>
      <c r="B379" s="13" t="s">
        <v>711</v>
      </c>
      <c r="C379" s="13" t="s">
        <v>14</v>
      </c>
      <c r="D379" s="14" t="s">
        <v>596</v>
      </c>
      <c r="E379" s="15" t="n">
        <v>4113</v>
      </c>
      <c r="F379" s="16" t="n">
        <v>2025.03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" customFormat="true" ht="12" hidden="false" customHeight="true" outlineLevel="0" collapsed="false">
      <c r="A380" s="10" t="n">
        <v>376</v>
      </c>
      <c r="B380" s="13" t="s">
        <v>712</v>
      </c>
      <c r="C380" s="13" t="s">
        <v>17</v>
      </c>
      <c r="D380" s="14" t="s">
        <v>713</v>
      </c>
      <c r="E380" s="15" t="n">
        <v>4113</v>
      </c>
      <c r="F380" s="16" t="n">
        <v>2025.03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" customFormat="true" ht="12" hidden="false" customHeight="true" outlineLevel="0" collapsed="false">
      <c r="A381" s="10" t="n">
        <v>377</v>
      </c>
      <c r="B381" s="13" t="s">
        <v>714</v>
      </c>
      <c r="C381" s="13" t="s">
        <v>14</v>
      </c>
      <c r="D381" s="14" t="s">
        <v>715</v>
      </c>
      <c r="E381" s="15" t="n">
        <v>4113</v>
      </c>
      <c r="F381" s="16" t="n">
        <v>2025.03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" customFormat="true" ht="12" hidden="false" customHeight="true" outlineLevel="0" collapsed="false">
      <c r="A382" s="10" t="n">
        <v>378</v>
      </c>
      <c r="B382" s="13" t="s">
        <v>716</v>
      </c>
      <c r="C382" s="13" t="s">
        <v>14</v>
      </c>
      <c r="D382" s="14" t="s">
        <v>596</v>
      </c>
      <c r="E382" s="15" t="n">
        <v>4113</v>
      </c>
      <c r="F382" s="16" t="n">
        <v>2025.03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" customFormat="true" ht="12" hidden="false" customHeight="true" outlineLevel="0" collapsed="false">
      <c r="A383" s="10" t="n">
        <v>379</v>
      </c>
      <c r="B383" s="13" t="s">
        <v>717</v>
      </c>
      <c r="C383" s="13" t="s">
        <v>14</v>
      </c>
      <c r="D383" s="14" t="s">
        <v>159</v>
      </c>
      <c r="E383" s="15" t="n">
        <v>4113</v>
      </c>
      <c r="F383" s="16" t="n">
        <v>2025.03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" customFormat="true" ht="12" hidden="false" customHeight="true" outlineLevel="0" collapsed="false">
      <c r="A384" s="10" t="n">
        <v>380</v>
      </c>
      <c r="B384" s="13" t="s">
        <v>718</v>
      </c>
      <c r="C384" s="13" t="s">
        <v>17</v>
      </c>
      <c r="D384" s="14" t="s">
        <v>719</v>
      </c>
      <c r="E384" s="15" t="n">
        <v>4113</v>
      </c>
      <c r="F384" s="16" t="n">
        <v>2025.03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" customFormat="true" ht="12" hidden="false" customHeight="true" outlineLevel="0" collapsed="false">
      <c r="A385" s="10" t="n">
        <v>381</v>
      </c>
      <c r="B385" s="13" t="s">
        <v>720</v>
      </c>
      <c r="C385" s="13" t="s">
        <v>14</v>
      </c>
      <c r="D385" s="14" t="s">
        <v>108</v>
      </c>
      <c r="E385" s="15" t="n">
        <v>4113</v>
      </c>
      <c r="F385" s="16" t="n">
        <v>2025.03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" customFormat="true" ht="12" hidden="false" customHeight="true" outlineLevel="0" collapsed="false">
      <c r="A386" s="10" t="n">
        <v>382</v>
      </c>
      <c r="B386" s="13" t="s">
        <v>721</v>
      </c>
      <c r="C386" s="13" t="s">
        <v>17</v>
      </c>
      <c r="D386" s="14" t="s">
        <v>722</v>
      </c>
      <c r="E386" s="15" t="n">
        <v>4113</v>
      </c>
      <c r="F386" s="16" t="n">
        <v>2025.03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" customFormat="true" ht="12" hidden="false" customHeight="true" outlineLevel="0" collapsed="false">
      <c r="A387" s="10" t="n">
        <v>383</v>
      </c>
      <c r="B387" s="13" t="s">
        <v>723</v>
      </c>
      <c r="C387" s="13" t="s">
        <v>17</v>
      </c>
      <c r="D387" s="14" t="s">
        <v>719</v>
      </c>
      <c r="E387" s="15" t="n">
        <v>4113</v>
      </c>
      <c r="F387" s="16" t="n">
        <v>2025.03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" customFormat="true" ht="12" hidden="false" customHeight="true" outlineLevel="0" collapsed="false">
      <c r="A388" s="10" t="n">
        <v>384</v>
      </c>
      <c r="B388" s="13" t="s">
        <v>724</v>
      </c>
      <c r="C388" s="13" t="s">
        <v>17</v>
      </c>
      <c r="D388" s="14" t="s">
        <v>725</v>
      </c>
      <c r="E388" s="15" t="n">
        <v>4113</v>
      </c>
      <c r="F388" s="16" t="n">
        <v>2025.03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" customFormat="true" ht="12" hidden="false" customHeight="true" outlineLevel="0" collapsed="false">
      <c r="A389" s="10" t="n">
        <v>385</v>
      </c>
      <c r="B389" s="13" t="s">
        <v>726</v>
      </c>
      <c r="C389" s="13" t="s">
        <v>14</v>
      </c>
      <c r="D389" s="14" t="s">
        <v>727</v>
      </c>
      <c r="E389" s="15" t="n">
        <v>4113</v>
      </c>
      <c r="F389" s="16" t="n">
        <v>2025.03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" customFormat="true" ht="12" hidden="false" customHeight="true" outlineLevel="0" collapsed="false">
      <c r="A390" s="10" t="n">
        <v>386</v>
      </c>
      <c r="B390" s="13" t="s">
        <v>728</v>
      </c>
      <c r="C390" s="13" t="s">
        <v>14</v>
      </c>
      <c r="D390" s="14" t="s">
        <v>623</v>
      </c>
      <c r="E390" s="15" t="n">
        <v>4113</v>
      </c>
      <c r="F390" s="16" t="n">
        <v>2025.03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" customFormat="true" ht="12" hidden="false" customHeight="true" outlineLevel="0" collapsed="false">
      <c r="A391" s="10" t="n">
        <v>387</v>
      </c>
      <c r="B391" s="13" t="s">
        <v>729</v>
      </c>
      <c r="C391" s="13" t="s">
        <v>14</v>
      </c>
      <c r="D391" s="14" t="s">
        <v>730</v>
      </c>
      <c r="E391" s="15" t="n">
        <v>4113</v>
      </c>
      <c r="F391" s="16" t="n">
        <v>2025.03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" customFormat="true" ht="12" hidden="false" customHeight="true" outlineLevel="0" collapsed="false">
      <c r="A392" s="10" t="n">
        <v>388</v>
      </c>
      <c r="B392" s="13" t="s">
        <v>731</v>
      </c>
      <c r="C392" s="13" t="s">
        <v>17</v>
      </c>
      <c r="D392" s="14" t="s">
        <v>732</v>
      </c>
      <c r="E392" s="15" t="n">
        <v>4113</v>
      </c>
      <c r="F392" s="16" t="n">
        <v>2025.03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" customFormat="true" ht="12" hidden="false" customHeight="true" outlineLevel="0" collapsed="false">
      <c r="A393" s="10" t="n">
        <v>389</v>
      </c>
      <c r="B393" s="13" t="s">
        <v>733</v>
      </c>
      <c r="C393" s="13" t="s">
        <v>17</v>
      </c>
      <c r="D393" s="14" t="s">
        <v>734</v>
      </c>
      <c r="E393" s="15" t="n">
        <v>4113</v>
      </c>
      <c r="F393" s="16" t="n">
        <v>2025.03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2" customFormat="true" ht="12" hidden="false" customHeight="true" outlineLevel="0" collapsed="false">
      <c r="A394" s="10" t="n">
        <v>390</v>
      </c>
      <c r="B394" s="13" t="s">
        <v>735</v>
      </c>
      <c r="C394" s="13" t="s">
        <v>17</v>
      </c>
      <c r="D394" s="14" t="s">
        <v>690</v>
      </c>
      <c r="E394" s="15" t="n">
        <v>4113</v>
      </c>
      <c r="F394" s="16" t="n">
        <v>2025.03</v>
      </c>
      <c r="G394" s="15" t="n">
        <v>658.08</v>
      </c>
      <c r="H394" s="16" t="n">
        <v>267.35</v>
      </c>
      <c r="I394" s="15" t="n">
        <v>28.79</v>
      </c>
      <c r="J394" s="15" t="n">
        <v>9.46</v>
      </c>
    </row>
    <row r="395" s="2" customFormat="true" ht="12" hidden="false" customHeight="true" outlineLevel="0" collapsed="false">
      <c r="A395" s="10" t="n">
        <v>391</v>
      </c>
      <c r="B395" s="13" t="s">
        <v>736</v>
      </c>
      <c r="C395" s="13" t="s">
        <v>17</v>
      </c>
      <c r="D395" s="14" t="s">
        <v>737</v>
      </c>
      <c r="E395" s="15" t="n">
        <v>4113</v>
      </c>
      <c r="F395" s="16" t="n">
        <v>2025.03</v>
      </c>
      <c r="G395" s="15" t="n">
        <v>658.08</v>
      </c>
      <c r="H395" s="16" t="n">
        <v>267.35</v>
      </c>
      <c r="I395" s="15" t="n">
        <v>28.79</v>
      </c>
      <c r="J395" s="15" t="n">
        <v>9.46</v>
      </c>
    </row>
    <row r="396" s="2" customFormat="true" ht="12" hidden="false" customHeight="true" outlineLevel="0" collapsed="false">
      <c r="A396" s="10" t="n">
        <v>392</v>
      </c>
      <c r="B396" s="13" t="s">
        <v>738</v>
      </c>
      <c r="C396" s="13" t="s">
        <v>17</v>
      </c>
      <c r="D396" s="14" t="s">
        <v>739</v>
      </c>
      <c r="E396" s="15" t="n">
        <v>4113</v>
      </c>
      <c r="F396" s="16" t="n">
        <v>2025.03</v>
      </c>
      <c r="G396" s="15" t="n">
        <v>658.08</v>
      </c>
      <c r="H396" s="16" t="n">
        <v>267.35</v>
      </c>
      <c r="I396" s="15" t="n">
        <v>28.79</v>
      </c>
      <c r="J396" s="15" t="n">
        <v>9.46</v>
      </c>
    </row>
    <row r="397" s="2" customFormat="true" ht="12" hidden="false" customHeight="true" outlineLevel="0" collapsed="false">
      <c r="A397" s="10" t="n">
        <v>393</v>
      </c>
      <c r="B397" s="13" t="s">
        <v>740</v>
      </c>
      <c r="C397" s="13" t="s">
        <v>17</v>
      </c>
      <c r="D397" s="14" t="s">
        <v>741</v>
      </c>
      <c r="E397" s="15" t="n">
        <v>4113</v>
      </c>
      <c r="F397" s="16" t="n">
        <v>2025.03</v>
      </c>
      <c r="G397" s="15" t="n">
        <v>658.08</v>
      </c>
      <c r="H397" s="16" t="n">
        <v>267.35</v>
      </c>
      <c r="I397" s="15" t="n">
        <v>28.79</v>
      </c>
      <c r="J397" s="15" t="n">
        <v>9.46</v>
      </c>
    </row>
    <row r="398" s="2" customFormat="true" ht="12" hidden="false" customHeight="true" outlineLevel="0" collapsed="false">
      <c r="A398" s="10" t="n">
        <v>394</v>
      </c>
      <c r="B398" s="13" t="s">
        <v>742</v>
      </c>
      <c r="C398" s="13" t="s">
        <v>14</v>
      </c>
      <c r="D398" s="14" t="s">
        <v>743</v>
      </c>
      <c r="E398" s="15" t="n">
        <v>4113</v>
      </c>
      <c r="F398" s="16" t="n">
        <v>2025.03</v>
      </c>
      <c r="G398" s="15" t="n">
        <v>658.08</v>
      </c>
      <c r="H398" s="16" t="n">
        <v>267.35</v>
      </c>
      <c r="I398" s="15" t="n">
        <v>28.79</v>
      </c>
      <c r="J398" s="15" t="n">
        <v>9.46</v>
      </c>
    </row>
    <row r="399" s="2" customFormat="true" ht="12" hidden="false" customHeight="true" outlineLevel="0" collapsed="false">
      <c r="A399" s="10" t="n">
        <v>395</v>
      </c>
      <c r="B399" s="13" t="s">
        <v>744</v>
      </c>
      <c r="C399" s="13" t="s">
        <v>17</v>
      </c>
      <c r="D399" s="14" t="s">
        <v>745</v>
      </c>
      <c r="E399" s="15" t="n">
        <v>4113</v>
      </c>
      <c r="F399" s="16" t="n">
        <v>2025.03</v>
      </c>
      <c r="G399" s="15" t="n">
        <v>658.08</v>
      </c>
      <c r="H399" s="16" t="n">
        <v>267.35</v>
      </c>
      <c r="I399" s="15" t="n">
        <v>28.79</v>
      </c>
      <c r="J399" s="15" t="n">
        <v>9.46</v>
      </c>
    </row>
    <row r="400" s="2" customFormat="true" ht="12" hidden="false" customHeight="true" outlineLevel="0" collapsed="false">
      <c r="A400" s="10" t="n">
        <v>396</v>
      </c>
      <c r="B400" s="13" t="s">
        <v>746</v>
      </c>
      <c r="C400" s="13" t="s">
        <v>17</v>
      </c>
      <c r="D400" s="14" t="s">
        <v>141</v>
      </c>
      <c r="E400" s="15" t="n">
        <v>4113</v>
      </c>
      <c r="F400" s="16" t="n">
        <v>2025.03</v>
      </c>
      <c r="G400" s="15" t="n">
        <v>658.08</v>
      </c>
      <c r="H400" s="16" t="n">
        <v>267.35</v>
      </c>
      <c r="I400" s="15" t="n">
        <v>28.79</v>
      </c>
      <c r="J400" s="15" t="n">
        <v>9.46</v>
      </c>
    </row>
    <row r="401" s="2" customFormat="true" ht="12" hidden="false" customHeight="true" outlineLevel="0" collapsed="false">
      <c r="A401" s="10" t="n">
        <v>397</v>
      </c>
      <c r="B401" s="13" t="s">
        <v>747</v>
      </c>
      <c r="C401" s="13" t="s">
        <v>17</v>
      </c>
      <c r="D401" s="14" t="s">
        <v>748</v>
      </c>
      <c r="E401" s="15" t="n">
        <v>4113</v>
      </c>
      <c r="F401" s="16" t="n">
        <v>2025.03</v>
      </c>
      <c r="G401" s="15" t="n">
        <v>658.08</v>
      </c>
      <c r="H401" s="16" t="n">
        <v>267.35</v>
      </c>
      <c r="I401" s="15" t="n">
        <v>28.79</v>
      </c>
      <c r="J401" s="15" t="n">
        <v>9.46</v>
      </c>
    </row>
    <row r="402" s="2" customFormat="true" ht="12" hidden="false" customHeight="true" outlineLevel="0" collapsed="false">
      <c r="A402" s="10" t="n">
        <v>398</v>
      </c>
      <c r="B402" s="13" t="s">
        <v>749</v>
      </c>
      <c r="C402" s="13" t="s">
        <v>14</v>
      </c>
      <c r="D402" s="14" t="s">
        <v>175</v>
      </c>
      <c r="E402" s="15" t="n">
        <v>4113</v>
      </c>
      <c r="F402" s="16" t="n">
        <v>2025.03</v>
      </c>
      <c r="G402" s="15" t="n">
        <v>658.08</v>
      </c>
      <c r="H402" s="16" t="n">
        <v>267.35</v>
      </c>
      <c r="I402" s="15" t="n">
        <v>28.79</v>
      </c>
      <c r="J402" s="15" t="n">
        <v>9.46</v>
      </c>
    </row>
    <row r="403" s="2" customFormat="true" ht="12" hidden="false" customHeight="true" outlineLevel="0" collapsed="false">
      <c r="A403" s="10" t="n">
        <v>399</v>
      </c>
      <c r="B403" s="13" t="s">
        <v>750</v>
      </c>
      <c r="C403" s="13" t="s">
        <v>14</v>
      </c>
      <c r="D403" s="14" t="s">
        <v>751</v>
      </c>
      <c r="E403" s="15" t="n">
        <v>4113</v>
      </c>
      <c r="F403" s="16" t="n">
        <v>2025.03</v>
      </c>
      <c r="G403" s="15" t="n">
        <v>658.08</v>
      </c>
      <c r="H403" s="16" t="n">
        <v>267.35</v>
      </c>
      <c r="I403" s="15" t="n">
        <v>28.79</v>
      </c>
      <c r="J403" s="15" t="n">
        <v>9.46</v>
      </c>
    </row>
    <row r="404" s="2" customFormat="true" ht="12" hidden="false" customHeight="true" outlineLevel="0" collapsed="false">
      <c r="A404" s="10" t="n">
        <v>400</v>
      </c>
      <c r="B404" s="13" t="s">
        <v>752</v>
      </c>
      <c r="C404" s="13" t="s">
        <v>14</v>
      </c>
      <c r="D404" s="14" t="s">
        <v>753</v>
      </c>
      <c r="E404" s="15" t="n">
        <v>4113</v>
      </c>
      <c r="F404" s="16" t="n">
        <v>2025.03</v>
      </c>
      <c r="G404" s="15" t="n">
        <v>658.08</v>
      </c>
      <c r="H404" s="16" t="n">
        <v>267.35</v>
      </c>
      <c r="I404" s="15" t="n">
        <v>28.79</v>
      </c>
      <c r="J404" s="15" t="n">
        <v>9.46</v>
      </c>
    </row>
    <row r="405" s="2" customFormat="true" ht="12" hidden="false" customHeight="true" outlineLevel="0" collapsed="false">
      <c r="A405" s="10" t="n">
        <v>401</v>
      </c>
      <c r="B405" s="13" t="s">
        <v>754</v>
      </c>
      <c r="C405" s="13" t="s">
        <v>14</v>
      </c>
      <c r="D405" s="14" t="s">
        <v>755</v>
      </c>
      <c r="E405" s="15" t="n">
        <v>4113</v>
      </c>
      <c r="F405" s="16" t="n">
        <v>2025.03</v>
      </c>
      <c r="G405" s="15" t="n">
        <v>658.08</v>
      </c>
      <c r="H405" s="16" t="n">
        <v>267.35</v>
      </c>
      <c r="I405" s="15" t="n">
        <v>28.79</v>
      </c>
      <c r="J405" s="15" t="n">
        <v>9.46</v>
      </c>
    </row>
    <row r="406" s="2" customFormat="true" ht="12" hidden="false" customHeight="true" outlineLevel="0" collapsed="false">
      <c r="A406" s="10" t="n">
        <v>402</v>
      </c>
      <c r="B406" s="13" t="s">
        <v>756</v>
      </c>
      <c r="C406" s="13" t="s">
        <v>14</v>
      </c>
      <c r="D406" s="14" t="s">
        <v>757</v>
      </c>
      <c r="E406" s="15" t="n">
        <v>4113</v>
      </c>
      <c r="F406" s="16" t="n">
        <v>2025.03</v>
      </c>
      <c r="G406" s="15" t="n">
        <v>658.08</v>
      </c>
      <c r="H406" s="16" t="n">
        <v>267.35</v>
      </c>
      <c r="I406" s="15" t="n">
        <v>28.79</v>
      </c>
      <c r="J406" s="15" t="n">
        <v>9.46</v>
      </c>
    </row>
    <row r="407" s="2" customFormat="true" ht="12" hidden="false" customHeight="true" outlineLevel="0" collapsed="false">
      <c r="A407" s="10" t="n">
        <v>403</v>
      </c>
      <c r="B407" s="13" t="s">
        <v>758</v>
      </c>
      <c r="C407" s="13" t="s">
        <v>14</v>
      </c>
      <c r="D407" s="14" t="s">
        <v>759</v>
      </c>
      <c r="E407" s="15" t="n">
        <v>4113</v>
      </c>
      <c r="F407" s="16" t="n">
        <v>2025.03</v>
      </c>
      <c r="G407" s="15" t="n">
        <v>658.08</v>
      </c>
      <c r="H407" s="16" t="n">
        <v>267.35</v>
      </c>
      <c r="I407" s="15" t="n">
        <v>28.79</v>
      </c>
      <c r="J407" s="15" t="n">
        <v>9.46</v>
      </c>
    </row>
    <row r="408" s="2" customFormat="true" ht="12" hidden="false" customHeight="true" outlineLevel="0" collapsed="false">
      <c r="A408" s="10" t="n">
        <v>404</v>
      </c>
      <c r="B408" s="13" t="s">
        <v>760</v>
      </c>
      <c r="C408" s="13" t="s">
        <v>14</v>
      </c>
      <c r="D408" s="14" t="s">
        <v>761</v>
      </c>
      <c r="E408" s="15" t="n">
        <v>4113</v>
      </c>
      <c r="F408" s="16" t="n">
        <v>2025.03</v>
      </c>
      <c r="G408" s="15" t="n">
        <v>658.08</v>
      </c>
      <c r="H408" s="16" t="n">
        <v>267.35</v>
      </c>
      <c r="I408" s="15" t="n">
        <v>28.79</v>
      </c>
      <c r="J408" s="15" t="n">
        <v>9.46</v>
      </c>
    </row>
    <row r="409" s="2" customFormat="true" ht="12" hidden="false" customHeight="true" outlineLevel="0" collapsed="false">
      <c r="A409" s="10" t="n">
        <v>405</v>
      </c>
      <c r="B409" s="13" t="s">
        <v>762</v>
      </c>
      <c r="C409" s="13" t="s">
        <v>14</v>
      </c>
      <c r="D409" s="14" t="s">
        <v>763</v>
      </c>
      <c r="E409" s="15" t="n">
        <v>4113</v>
      </c>
      <c r="F409" s="16" t="n">
        <v>2025.03</v>
      </c>
      <c r="G409" s="15" t="n">
        <v>658.08</v>
      </c>
      <c r="H409" s="16" t="n">
        <v>267.35</v>
      </c>
      <c r="I409" s="15" t="n">
        <v>28.79</v>
      </c>
      <c r="J409" s="15" t="n">
        <v>9.46</v>
      </c>
    </row>
    <row r="410" s="2" customFormat="true" ht="12" hidden="false" customHeight="true" outlineLevel="0" collapsed="false">
      <c r="A410" s="10" t="n">
        <v>406</v>
      </c>
      <c r="B410" s="13" t="s">
        <v>764</v>
      </c>
      <c r="C410" s="13" t="s">
        <v>14</v>
      </c>
      <c r="D410" s="14" t="s">
        <v>32</v>
      </c>
      <c r="E410" s="15" t="n">
        <v>4113</v>
      </c>
      <c r="F410" s="16" t="n">
        <v>2025.03</v>
      </c>
      <c r="G410" s="15" t="n">
        <v>658.08</v>
      </c>
      <c r="H410" s="16" t="n">
        <v>267.35</v>
      </c>
      <c r="I410" s="15" t="n">
        <v>28.79</v>
      </c>
      <c r="J410" s="15" t="n">
        <v>9.46</v>
      </c>
    </row>
    <row r="411" s="2" customFormat="true" ht="12" hidden="false" customHeight="true" outlineLevel="0" collapsed="false">
      <c r="A411" s="10" t="n">
        <v>407</v>
      </c>
      <c r="B411" s="13" t="s">
        <v>765</v>
      </c>
      <c r="C411" s="13" t="s">
        <v>14</v>
      </c>
      <c r="D411" s="14" t="s">
        <v>766</v>
      </c>
      <c r="E411" s="15" t="n">
        <v>4113</v>
      </c>
      <c r="F411" s="16" t="n">
        <v>2025.03</v>
      </c>
      <c r="G411" s="15" t="n">
        <v>658.08</v>
      </c>
      <c r="H411" s="16" t="n">
        <v>267.35</v>
      </c>
      <c r="I411" s="15" t="n">
        <v>28.79</v>
      </c>
      <c r="J411" s="15" t="n">
        <v>9.46</v>
      </c>
    </row>
    <row r="412" s="2" customFormat="true" ht="12" hidden="false" customHeight="true" outlineLevel="0" collapsed="false">
      <c r="A412" s="10" t="n">
        <v>408</v>
      </c>
      <c r="B412" s="13" t="s">
        <v>767</v>
      </c>
      <c r="C412" s="13" t="s">
        <v>14</v>
      </c>
      <c r="D412" s="14" t="s">
        <v>768</v>
      </c>
      <c r="E412" s="15" t="n">
        <v>4113</v>
      </c>
      <c r="F412" s="16" t="n">
        <v>2025.03</v>
      </c>
      <c r="G412" s="15" t="n">
        <v>658.08</v>
      </c>
      <c r="H412" s="16" t="n">
        <v>267.35</v>
      </c>
      <c r="I412" s="15" t="n">
        <v>28.79</v>
      </c>
      <c r="J412" s="15" t="n">
        <v>9.46</v>
      </c>
    </row>
    <row r="413" s="2" customFormat="true" ht="12" hidden="false" customHeight="true" outlineLevel="0" collapsed="false">
      <c r="A413" s="10" t="n">
        <v>409</v>
      </c>
      <c r="B413" s="13" t="s">
        <v>769</v>
      </c>
      <c r="C413" s="13" t="s">
        <v>14</v>
      </c>
      <c r="D413" s="14" t="s">
        <v>535</v>
      </c>
      <c r="E413" s="15" t="n">
        <v>4113</v>
      </c>
      <c r="F413" s="16" t="n">
        <v>2025.03</v>
      </c>
      <c r="G413" s="15" t="n">
        <v>658.08</v>
      </c>
      <c r="H413" s="16" t="n">
        <v>267.35</v>
      </c>
      <c r="I413" s="15" t="n">
        <v>28.79</v>
      </c>
      <c r="J413" s="15" t="n">
        <v>9.46</v>
      </c>
    </row>
    <row r="414" s="2" customFormat="true" ht="12" hidden="false" customHeight="true" outlineLevel="0" collapsed="false">
      <c r="A414" s="10" t="n">
        <v>410</v>
      </c>
      <c r="B414" s="13" t="s">
        <v>770</v>
      </c>
      <c r="C414" s="13" t="s">
        <v>14</v>
      </c>
      <c r="D414" s="14" t="s">
        <v>771</v>
      </c>
      <c r="E414" s="15" t="n">
        <v>4113</v>
      </c>
      <c r="F414" s="16" t="n">
        <v>2025.03</v>
      </c>
      <c r="G414" s="15" t="n">
        <v>658.08</v>
      </c>
      <c r="H414" s="16" t="n">
        <v>267.35</v>
      </c>
      <c r="I414" s="15" t="n">
        <v>28.79</v>
      </c>
      <c r="J414" s="15" t="n">
        <v>9.46</v>
      </c>
    </row>
    <row r="415" s="2" customFormat="true" ht="12" hidden="false" customHeight="true" outlineLevel="0" collapsed="false">
      <c r="A415" s="10" t="n">
        <v>411</v>
      </c>
      <c r="B415" s="13" t="s">
        <v>772</v>
      </c>
      <c r="C415" s="13" t="s">
        <v>14</v>
      </c>
      <c r="D415" s="14" t="s">
        <v>574</v>
      </c>
      <c r="E415" s="15" t="n">
        <v>4113</v>
      </c>
      <c r="F415" s="16" t="n">
        <v>2025.03</v>
      </c>
      <c r="G415" s="15" t="n">
        <v>658.08</v>
      </c>
      <c r="H415" s="16" t="n">
        <v>267.35</v>
      </c>
      <c r="I415" s="15" t="n">
        <v>28.79</v>
      </c>
      <c r="J415" s="15" t="n">
        <v>9.46</v>
      </c>
    </row>
    <row r="416" s="2" customFormat="true" ht="12" hidden="false" customHeight="true" outlineLevel="0" collapsed="false">
      <c r="A416" s="10" t="n">
        <v>412</v>
      </c>
      <c r="B416" s="13" t="s">
        <v>773</v>
      </c>
      <c r="C416" s="13" t="s">
        <v>17</v>
      </c>
      <c r="D416" s="14" t="s">
        <v>774</v>
      </c>
      <c r="E416" s="15" t="n">
        <v>4113</v>
      </c>
      <c r="F416" s="16" t="n">
        <v>2025.03</v>
      </c>
      <c r="G416" s="15" t="n">
        <v>658.08</v>
      </c>
      <c r="H416" s="16" t="n">
        <v>267.35</v>
      </c>
      <c r="I416" s="15" t="n">
        <v>28.79</v>
      </c>
      <c r="J416" s="15" t="n">
        <v>9.46</v>
      </c>
    </row>
    <row r="417" s="2" customFormat="true" ht="12" hidden="false" customHeight="true" outlineLevel="0" collapsed="false">
      <c r="A417" s="10" t="n">
        <v>413</v>
      </c>
      <c r="B417" s="13" t="s">
        <v>775</v>
      </c>
      <c r="C417" s="13" t="s">
        <v>14</v>
      </c>
      <c r="D417" s="14" t="s">
        <v>776</v>
      </c>
      <c r="E417" s="15" t="n">
        <v>4113</v>
      </c>
      <c r="F417" s="16" t="n">
        <v>2025.03</v>
      </c>
      <c r="G417" s="15" t="n">
        <v>658.08</v>
      </c>
      <c r="H417" s="16" t="n">
        <v>267.35</v>
      </c>
      <c r="I417" s="15" t="n">
        <v>28.79</v>
      </c>
      <c r="J417" s="15" t="n">
        <v>9.46</v>
      </c>
    </row>
    <row r="418" s="2" customFormat="true" ht="12" hidden="false" customHeight="true" outlineLevel="0" collapsed="false">
      <c r="A418" s="10" t="n">
        <v>414</v>
      </c>
      <c r="B418" s="13" t="s">
        <v>777</v>
      </c>
      <c r="C418" s="13" t="s">
        <v>17</v>
      </c>
      <c r="D418" s="14" t="s">
        <v>778</v>
      </c>
      <c r="E418" s="15" t="n">
        <v>4113</v>
      </c>
      <c r="F418" s="16" t="n">
        <v>2025.03</v>
      </c>
      <c r="G418" s="15" t="n">
        <v>658.08</v>
      </c>
      <c r="H418" s="16" t="n">
        <v>267.35</v>
      </c>
      <c r="I418" s="15" t="n">
        <v>28.79</v>
      </c>
      <c r="J418" s="15" t="n">
        <v>9.46</v>
      </c>
    </row>
    <row r="419" s="2" customFormat="true" ht="12" hidden="false" customHeight="true" outlineLevel="0" collapsed="false">
      <c r="A419" s="10" t="n">
        <v>415</v>
      </c>
      <c r="B419" s="13" t="s">
        <v>779</v>
      </c>
      <c r="C419" s="13" t="s">
        <v>14</v>
      </c>
      <c r="D419" s="14" t="s">
        <v>753</v>
      </c>
      <c r="E419" s="15" t="n">
        <v>4113</v>
      </c>
      <c r="F419" s="16" t="n">
        <v>2025.03</v>
      </c>
      <c r="G419" s="15" t="n">
        <v>658.08</v>
      </c>
      <c r="H419" s="16" t="n">
        <v>267.35</v>
      </c>
      <c r="I419" s="15" t="n">
        <v>28.79</v>
      </c>
      <c r="J419" s="15" t="n">
        <v>9.46</v>
      </c>
    </row>
    <row r="420" s="2" customFormat="true" ht="12" hidden="false" customHeight="true" outlineLevel="0" collapsed="false">
      <c r="A420" s="10" t="n">
        <v>416</v>
      </c>
      <c r="B420" s="13" t="s">
        <v>309</v>
      </c>
      <c r="C420" s="13" t="s">
        <v>14</v>
      </c>
      <c r="D420" s="14" t="s">
        <v>331</v>
      </c>
      <c r="E420" s="15" t="n">
        <v>4113</v>
      </c>
      <c r="F420" s="16" t="n">
        <v>2025.03</v>
      </c>
      <c r="G420" s="15" t="n">
        <v>658.08</v>
      </c>
      <c r="H420" s="16" t="n">
        <v>267.35</v>
      </c>
      <c r="I420" s="15" t="n">
        <v>28.79</v>
      </c>
      <c r="J420" s="15" t="n">
        <v>9.46</v>
      </c>
    </row>
    <row r="421" s="2" customFormat="true" ht="12" hidden="false" customHeight="true" outlineLevel="0" collapsed="false">
      <c r="A421" s="10" t="n">
        <v>417</v>
      </c>
      <c r="B421" s="13" t="s">
        <v>780</v>
      </c>
      <c r="C421" s="13" t="s">
        <v>17</v>
      </c>
      <c r="D421" s="14" t="s">
        <v>781</v>
      </c>
      <c r="E421" s="15" t="n">
        <v>4113</v>
      </c>
      <c r="F421" s="16" t="n">
        <v>2025.03</v>
      </c>
      <c r="G421" s="15" t="n">
        <v>658.08</v>
      </c>
      <c r="H421" s="16" t="n">
        <v>267.35</v>
      </c>
      <c r="I421" s="15" t="n">
        <v>28.79</v>
      </c>
      <c r="J421" s="15" t="n">
        <v>9.46</v>
      </c>
    </row>
    <row r="422" s="2" customFormat="true" ht="12" hidden="false" customHeight="true" outlineLevel="0" collapsed="false">
      <c r="A422" s="10" t="n">
        <v>418</v>
      </c>
      <c r="B422" s="13" t="s">
        <v>782</v>
      </c>
      <c r="C422" s="13" t="s">
        <v>14</v>
      </c>
      <c r="D422" s="14" t="s">
        <v>783</v>
      </c>
      <c r="E422" s="15" t="n">
        <v>4113</v>
      </c>
      <c r="F422" s="16" t="n">
        <v>2025.03</v>
      </c>
      <c r="G422" s="15" t="n">
        <v>658.08</v>
      </c>
      <c r="H422" s="16" t="n">
        <v>267.35</v>
      </c>
      <c r="I422" s="15" t="n">
        <v>28.79</v>
      </c>
      <c r="J422" s="15" t="n">
        <v>9.46</v>
      </c>
    </row>
    <row r="423" s="2" customFormat="true" ht="12" hidden="false" customHeight="true" outlineLevel="0" collapsed="false">
      <c r="A423" s="10" t="n">
        <v>419</v>
      </c>
      <c r="B423" s="13" t="s">
        <v>784</v>
      </c>
      <c r="C423" s="13" t="s">
        <v>14</v>
      </c>
      <c r="D423" s="14" t="s">
        <v>467</v>
      </c>
      <c r="E423" s="15" t="n">
        <v>4113</v>
      </c>
      <c r="F423" s="16" t="n">
        <v>2025.03</v>
      </c>
      <c r="G423" s="15" t="n">
        <v>658.08</v>
      </c>
      <c r="H423" s="16" t="n">
        <v>267.35</v>
      </c>
      <c r="I423" s="15" t="n">
        <v>28.79</v>
      </c>
      <c r="J423" s="15" t="n">
        <v>9.46</v>
      </c>
    </row>
    <row r="424" s="2" customFormat="true" ht="12" hidden="false" customHeight="true" outlineLevel="0" collapsed="false">
      <c r="A424" s="10" t="n">
        <v>420</v>
      </c>
      <c r="B424" s="13" t="s">
        <v>785</v>
      </c>
      <c r="C424" s="13" t="s">
        <v>14</v>
      </c>
      <c r="D424" s="14" t="s">
        <v>786</v>
      </c>
      <c r="E424" s="15" t="n">
        <v>4113</v>
      </c>
      <c r="F424" s="16" t="n">
        <v>2025.03</v>
      </c>
      <c r="G424" s="15" t="n">
        <v>658.08</v>
      </c>
      <c r="H424" s="16" t="n">
        <v>267.35</v>
      </c>
      <c r="I424" s="15" t="n">
        <v>28.79</v>
      </c>
      <c r="J424" s="15" t="n">
        <v>9.46</v>
      </c>
    </row>
    <row r="425" s="2" customFormat="true" ht="12" hidden="false" customHeight="true" outlineLevel="0" collapsed="false">
      <c r="A425" s="10" t="n">
        <v>421</v>
      </c>
      <c r="B425" s="13" t="s">
        <v>787</v>
      </c>
      <c r="C425" s="13" t="s">
        <v>17</v>
      </c>
      <c r="D425" s="14" t="s">
        <v>788</v>
      </c>
      <c r="E425" s="15" t="n">
        <v>4113</v>
      </c>
      <c r="F425" s="16" t="n">
        <v>2025.03</v>
      </c>
      <c r="G425" s="15" t="n">
        <v>658.08</v>
      </c>
      <c r="H425" s="16" t="n">
        <v>267.35</v>
      </c>
      <c r="I425" s="15" t="n">
        <v>28.79</v>
      </c>
      <c r="J425" s="15" t="n">
        <v>9.46</v>
      </c>
    </row>
    <row r="426" s="2" customFormat="true" ht="12" hidden="false" customHeight="true" outlineLevel="0" collapsed="false">
      <c r="A426" s="10" t="n">
        <v>422</v>
      </c>
      <c r="B426" s="13" t="s">
        <v>789</v>
      </c>
      <c r="C426" s="13" t="s">
        <v>17</v>
      </c>
      <c r="D426" s="14" t="s">
        <v>790</v>
      </c>
      <c r="E426" s="15" t="n">
        <v>4113</v>
      </c>
      <c r="F426" s="16" t="n">
        <v>2025.03</v>
      </c>
      <c r="G426" s="15" t="n">
        <v>658.08</v>
      </c>
      <c r="H426" s="16" t="n">
        <v>267.35</v>
      </c>
      <c r="I426" s="15" t="n">
        <v>28.79</v>
      </c>
      <c r="J426" s="15" t="n">
        <v>9.46</v>
      </c>
    </row>
    <row r="427" s="2" customFormat="true" ht="12" hidden="false" customHeight="true" outlineLevel="0" collapsed="false">
      <c r="A427" s="10" t="n">
        <v>423</v>
      </c>
      <c r="B427" s="13" t="s">
        <v>791</v>
      </c>
      <c r="C427" s="13" t="s">
        <v>17</v>
      </c>
      <c r="D427" s="14" t="s">
        <v>734</v>
      </c>
      <c r="E427" s="15" t="n">
        <v>4113</v>
      </c>
      <c r="F427" s="16" t="n">
        <v>2025.03</v>
      </c>
      <c r="G427" s="15" t="n">
        <v>658.08</v>
      </c>
      <c r="H427" s="16" t="n">
        <v>267.35</v>
      </c>
      <c r="I427" s="15" t="n">
        <v>28.79</v>
      </c>
      <c r="J427" s="15" t="n">
        <v>9.46</v>
      </c>
    </row>
    <row r="428" s="2" customFormat="true" ht="12" hidden="false" customHeight="true" outlineLevel="0" collapsed="false">
      <c r="A428" s="10" t="n">
        <v>424</v>
      </c>
      <c r="B428" s="13" t="s">
        <v>792</v>
      </c>
      <c r="C428" s="13" t="s">
        <v>17</v>
      </c>
      <c r="D428" s="14" t="s">
        <v>199</v>
      </c>
      <c r="E428" s="15" t="n">
        <v>4113</v>
      </c>
      <c r="F428" s="16" t="n">
        <v>2025.03</v>
      </c>
      <c r="G428" s="15" t="n">
        <v>658.08</v>
      </c>
      <c r="H428" s="16" t="n">
        <v>267.35</v>
      </c>
      <c r="I428" s="15" t="n">
        <v>28.79</v>
      </c>
      <c r="J428" s="15" t="n">
        <v>9.46</v>
      </c>
    </row>
    <row r="429" s="2" customFormat="true" ht="12" hidden="false" customHeight="true" outlineLevel="0" collapsed="false">
      <c r="A429" s="10" t="n">
        <v>425</v>
      </c>
      <c r="B429" s="13" t="s">
        <v>793</v>
      </c>
      <c r="C429" s="13" t="s">
        <v>17</v>
      </c>
      <c r="D429" s="14" t="s">
        <v>794</v>
      </c>
      <c r="E429" s="15" t="n">
        <v>4113</v>
      </c>
      <c r="F429" s="16" t="n">
        <v>2025.03</v>
      </c>
      <c r="G429" s="15" t="n">
        <v>658.08</v>
      </c>
      <c r="H429" s="16" t="n">
        <v>267.35</v>
      </c>
      <c r="I429" s="15" t="n">
        <v>28.79</v>
      </c>
      <c r="J429" s="15" t="n">
        <v>9.46</v>
      </c>
    </row>
    <row r="430" s="2" customFormat="true" ht="12" hidden="false" customHeight="true" outlineLevel="0" collapsed="false">
      <c r="A430" s="10" t="n">
        <v>426</v>
      </c>
      <c r="B430" s="13" t="s">
        <v>795</v>
      </c>
      <c r="C430" s="13" t="s">
        <v>14</v>
      </c>
      <c r="D430" s="14" t="s">
        <v>56</v>
      </c>
      <c r="E430" s="15" t="n">
        <v>4113</v>
      </c>
      <c r="F430" s="16" t="n">
        <v>2025.03</v>
      </c>
      <c r="G430" s="15" t="n">
        <v>658.08</v>
      </c>
      <c r="H430" s="16" t="n">
        <v>267.35</v>
      </c>
      <c r="I430" s="15" t="n">
        <v>28.79</v>
      </c>
      <c r="J430" s="15" t="n">
        <v>9.46</v>
      </c>
    </row>
    <row r="431" s="2" customFormat="true" ht="12" hidden="false" customHeight="true" outlineLevel="0" collapsed="false">
      <c r="A431" s="10" t="n">
        <v>427</v>
      </c>
      <c r="B431" s="13" t="s">
        <v>796</v>
      </c>
      <c r="C431" s="13" t="s">
        <v>14</v>
      </c>
      <c r="D431" s="14" t="s">
        <v>326</v>
      </c>
      <c r="E431" s="15" t="n">
        <v>4113</v>
      </c>
      <c r="F431" s="16" t="n">
        <v>2025.03</v>
      </c>
      <c r="G431" s="15" t="n">
        <v>658.08</v>
      </c>
      <c r="H431" s="16" t="n">
        <v>267.35</v>
      </c>
      <c r="I431" s="15" t="n">
        <v>28.79</v>
      </c>
      <c r="J431" s="15" t="n">
        <v>9.46</v>
      </c>
    </row>
    <row r="432" s="2" customFormat="true" ht="12" hidden="false" customHeight="true" outlineLevel="0" collapsed="false">
      <c r="A432" s="10" t="n">
        <v>428</v>
      </c>
      <c r="B432" s="13" t="s">
        <v>797</v>
      </c>
      <c r="C432" s="13" t="s">
        <v>17</v>
      </c>
      <c r="D432" s="14" t="s">
        <v>193</v>
      </c>
      <c r="E432" s="15" t="n">
        <v>4113</v>
      </c>
      <c r="F432" s="16" t="n">
        <v>2025.03</v>
      </c>
      <c r="G432" s="15" t="n">
        <v>658.08</v>
      </c>
      <c r="H432" s="16" t="n">
        <v>267.35</v>
      </c>
      <c r="I432" s="15" t="n">
        <v>28.79</v>
      </c>
      <c r="J432" s="15" t="n">
        <v>9.46</v>
      </c>
    </row>
    <row r="433" s="2" customFormat="true" ht="12" hidden="false" customHeight="true" outlineLevel="0" collapsed="false">
      <c r="A433" s="10" t="n">
        <v>429</v>
      </c>
      <c r="B433" s="13" t="s">
        <v>798</v>
      </c>
      <c r="C433" s="13" t="s">
        <v>14</v>
      </c>
      <c r="D433" s="14" t="s">
        <v>799</v>
      </c>
      <c r="E433" s="15" t="n">
        <v>4113</v>
      </c>
      <c r="F433" s="16" t="n">
        <v>2025.03</v>
      </c>
      <c r="G433" s="15" t="n">
        <v>658.08</v>
      </c>
      <c r="H433" s="16" t="n">
        <v>267.35</v>
      </c>
      <c r="I433" s="15" t="n">
        <v>28.79</v>
      </c>
      <c r="J433" s="15" t="n">
        <v>9.46</v>
      </c>
    </row>
    <row r="434" s="2" customFormat="true" ht="12" hidden="false" customHeight="true" outlineLevel="0" collapsed="false">
      <c r="A434" s="10" t="n">
        <v>430</v>
      </c>
      <c r="B434" s="13" t="s">
        <v>800</v>
      </c>
      <c r="C434" s="13" t="s">
        <v>14</v>
      </c>
      <c r="D434" s="14" t="s">
        <v>128</v>
      </c>
      <c r="E434" s="15" t="n">
        <v>4113</v>
      </c>
      <c r="F434" s="16" t="n">
        <v>2025.03</v>
      </c>
      <c r="G434" s="15" t="n">
        <v>658.08</v>
      </c>
      <c r="H434" s="16" t="n">
        <v>267.35</v>
      </c>
      <c r="I434" s="15" t="n">
        <v>28.79</v>
      </c>
      <c r="J434" s="15" t="n">
        <v>9.46</v>
      </c>
    </row>
    <row r="435" s="2" customFormat="true" ht="12" hidden="false" customHeight="true" outlineLevel="0" collapsed="false">
      <c r="A435" s="10" t="n">
        <v>431</v>
      </c>
      <c r="B435" s="13" t="s">
        <v>801</v>
      </c>
      <c r="C435" s="13" t="s">
        <v>14</v>
      </c>
      <c r="D435" s="14" t="s">
        <v>322</v>
      </c>
      <c r="E435" s="15" t="n">
        <v>4113</v>
      </c>
      <c r="F435" s="16" t="n">
        <v>2025.03</v>
      </c>
      <c r="G435" s="15" t="n">
        <v>658.08</v>
      </c>
      <c r="H435" s="16" t="n">
        <v>267.35</v>
      </c>
      <c r="I435" s="15" t="n">
        <v>28.79</v>
      </c>
      <c r="J435" s="15" t="n">
        <v>9.46</v>
      </c>
    </row>
    <row r="436" s="2" customFormat="true" ht="12" hidden="false" customHeight="true" outlineLevel="0" collapsed="false">
      <c r="A436" s="10" t="n">
        <v>432</v>
      </c>
      <c r="B436" s="26" t="s">
        <v>802</v>
      </c>
      <c r="C436" s="26" t="s">
        <v>14</v>
      </c>
      <c r="D436" s="27" t="s">
        <v>684</v>
      </c>
      <c r="E436" s="15" t="n">
        <v>4113</v>
      </c>
      <c r="F436" s="16" t="n">
        <v>2025.03</v>
      </c>
      <c r="G436" s="15" t="n">
        <v>658.08</v>
      </c>
      <c r="H436" s="16" t="n">
        <v>267.35</v>
      </c>
      <c r="I436" s="15" t="n">
        <v>28.79</v>
      </c>
      <c r="J436" s="15" t="n">
        <v>9.46</v>
      </c>
    </row>
    <row r="437" s="2" customFormat="true" ht="12" hidden="false" customHeight="true" outlineLevel="0" collapsed="false">
      <c r="A437" s="10" t="n">
        <v>433</v>
      </c>
      <c r="B437" s="13" t="s">
        <v>803</v>
      </c>
      <c r="C437" s="13" t="s">
        <v>14</v>
      </c>
      <c r="D437" s="14" t="s">
        <v>804</v>
      </c>
      <c r="E437" s="15" t="n">
        <v>4113</v>
      </c>
      <c r="F437" s="16" t="n">
        <v>2025.03</v>
      </c>
      <c r="G437" s="15" t="n">
        <v>658.08</v>
      </c>
      <c r="H437" s="16" t="n">
        <v>267.35</v>
      </c>
      <c r="I437" s="15" t="n">
        <v>28.79</v>
      </c>
      <c r="J437" s="15" t="n">
        <v>9.46</v>
      </c>
    </row>
    <row r="438" s="2" customFormat="true" ht="12" hidden="false" customHeight="true" outlineLevel="0" collapsed="false">
      <c r="A438" s="10" t="n">
        <v>434</v>
      </c>
      <c r="B438" s="13" t="s">
        <v>805</v>
      </c>
      <c r="C438" s="13" t="s">
        <v>14</v>
      </c>
      <c r="D438" s="14" t="s">
        <v>806</v>
      </c>
      <c r="E438" s="15" t="n">
        <v>4113</v>
      </c>
      <c r="F438" s="16" t="n">
        <v>2025.03</v>
      </c>
      <c r="G438" s="15" t="n">
        <v>658.08</v>
      </c>
      <c r="H438" s="16" t="n">
        <v>267.35</v>
      </c>
      <c r="I438" s="15" t="n">
        <v>28.79</v>
      </c>
      <c r="J438" s="15" t="n">
        <v>9.46</v>
      </c>
    </row>
    <row r="439" s="2" customFormat="true" ht="12" hidden="false" customHeight="true" outlineLevel="0" collapsed="false">
      <c r="A439" s="10" t="n">
        <v>435</v>
      </c>
      <c r="B439" s="13" t="s">
        <v>807</v>
      </c>
      <c r="C439" s="13" t="s">
        <v>14</v>
      </c>
      <c r="D439" s="14" t="s">
        <v>808</v>
      </c>
      <c r="E439" s="15" t="n">
        <v>4113</v>
      </c>
      <c r="F439" s="16" t="n">
        <v>2025.03</v>
      </c>
      <c r="G439" s="15" t="n">
        <v>658.08</v>
      </c>
      <c r="H439" s="16" t="n">
        <v>267.35</v>
      </c>
      <c r="I439" s="15" t="n">
        <v>28.79</v>
      </c>
      <c r="J439" s="15" t="n">
        <v>9.46</v>
      </c>
    </row>
    <row r="440" s="2" customFormat="true" ht="12" hidden="false" customHeight="true" outlineLevel="0" collapsed="false">
      <c r="A440" s="10" t="n">
        <v>436</v>
      </c>
      <c r="B440" s="26" t="s">
        <v>809</v>
      </c>
      <c r="C440" s="26" t="s">
        <v>17</v>
      </c>
      <c r="D440" s="28" t="s">
        <v>443</v>
      </c>
      <c r="E440" s="15" t="n">
        <v>4113</v>
      </c>
      <c r="F440" s="16" t="n">
        <v>2025.03</v>
      </c>
      <c r="G440" s="15" t="n">
        <v>658.08</v>
      </c>
      <c r="H440" s="16" t="n">
        <v>267.35</v>
      </c>
      <c r="I440" s="15" t="n">
        <v>28.79</v>
      </c>
      <c r="J440" s="15" t="n">
        <v>9.46</v>
      </c>
    </row>
    <row r="441" s="2" customFormat="true" ht="12" hidden="false" customHeight="true" outlineLevel="0" collapsed="false">
      <c r="A441" s="10" t="n">
        <v>437</v>
      </c>
      <c r="B441" s="13" t="s">
        <v>810</v>
      </c>
      <c r="C441" s="13" t="s">
        <v>17</v>
      </c>
      <c r="D441" s="14" t="s">
        <v>811</v>
      </c>
      <c r="E441" s="15" t="n">
        <v>4113</v>
      </c>
      <c r="F441" s="16" t="n">
        <v>2025.03</v>
      </c>
      <c r="G441" s="15" t="n">
        <v>658.08</v>
      </c>
      <c r="H441" s="16" t="n">
        <v>267.35</v>
      </c>
      <c r="I441" s="15" t="n">
        <v>28.79</v>
      </c>
      <c r="J441" s="15" t="n">
        <v>9.46</v>
      </c>
    </row>
    <row r="442" s="2" customFormat="true" ht="12" hidden="false" customHeight="true" outlineLevel="0" collapsed="false">
      <c r="A442" s="10" t="n">
        <v>438</v>
      </c>
      <c r="B442" s="13" t="s">
        <v>812</v>
      </c>
      <c r="C442" s="13" t="s">
        <v>14</v>
      </c>
      <c r="D442" s="14" t="s">
        <v>813</v>
      </c>
      <c r="E442" s="15" t="n">
        <v>4113</v>
      </c>
      <c r="F442" s="16" t="n">
        <v>2025.03</v>
      </c>
      <c r="G442" s="15" t="n">
        <v>658.08</v>
      </c>
      <c r="H442" s="16" t="n">
        <v>267.35</v>
      </c>
      <c r="I442" s="15" t="n">
        <v>28.79</v>
      </c>
      <c r="J442" s="15" t="n">
        <v>9.46</v>
      </c>
    </row>
    <row r="443" s="2" customFormat="true" ht="12" hidden="false" customHeight="true" outlineLevel="0" collapsed="false">
      <c r="A443" s="10" t="n">
        <v>439</v>
      </c>
      <c r="B443" s="26" t="s">
        <v>814</v>
      </c>
      <c r="C443" s="26" t="s">
        <v>14</v>
      </c>
      <c r="D443" s="28" t="s">
        <v>815</v>
      </c>
      <c r="E443" s="15" t="n">
        <v>4113</v>
      </c>
      <c r="F443" s="16" t="n">
        <v>2025.03</v>
      </c>
      <c r="G443" s="15" t="n">
        <v>658.08</v>
      </c>
      <c r="H443" s="16" t="n">
        <v>267.35</v>
      </c>
      <c r="I443" s="15" t="n">
        <v>28.79</v>
      </c>
      <c r="J443" s="15" t="n">
        <v>9.46</v>
      </c>
    </row>
    <row r="444" s="2" customFormat="true" ht="12" hidden="false" customHeight="true" outlineLevel="0" collapsed="false">
      <c r="A444" s="10" t="n">
        <v>440</v>
      </c>
      <c r="B444" s="13" t="s">
        <v>816</v>
      </c>
      <c r="C444" s="13" t="s">
        <v>14</v>
      </c>
      <c r="D444" s="14" t="s">
        <v>817</v>
      </c>
      <c r="E444" s="15" t="n">
        <v>4113</v>
      </c>
      <c r="F444" s="16" t="n">
        <v>2025.03</v>
      </c>
      <c r="G444" s="15" t="n">
        <v>658.08</v>
      </c>
      <c r="H444" s="16" t="n">
        <v>267.35</v>
      </c>
      <c r="I444" s="15" t="n">
        <v>28.79</v>
      </c>
      <c r="J444" s="15" t="n">
        <v>9.46</v>
      </c>
    </row>
    <row r="445" s="2" customFormat="true" ht="12" hidden="false" customHeight="true" outlineLevel="0" collapsed="false">
      <c r="A445" s="10" t="n">
        <v>441</v>
      </c>
      <c r="B445" s="13" t="s">
        <v>818</v>
      </c>
      <c r="C445" s="13" t="s">
        <v>14</v>
      </c>
      <c r="D445" s="14" t="s">
        <v>783</v>
      </c>
      <c r="E445" s="15" t="n">
        <v>4113</v>
      </c>
      <c r="F445" s="16" t="n">
        <v>2025.03</v>
      </c>
      <c r="G445" s="15" t="n">
        <v>658.08</v>
      </c>
      <c r="H445" s="16" t="n">
        <v>267.35</v>
      </c>
      <c r="I445" s="15" t="n">
        <v>28.79</v>
      </c>
      <c r="J445" s="15" t="n">
        <v>9.46</v>
      </c>
    </row>
    <row r="446" s="2" customFormat="true" ht="12" hidden="false" customHeight="true" outlineLevel="0" collapsed="false">
      <c r="A446" s="10" t="n">
        <v>442</v>
      </c>
      <c r="B446" s="26" t="s">
        <v>819</v>
      </c>
      <c r="C446" s="26" t="s">
        <v>14</v>
      </c>
      <c r="D446" s="28" t="s">
        <v>820</v>
      </c>
      <c r="E446" s="15" t="n">
        <v>4113</v>
      </c>
      <c r="F446" s="16" t="n">
        <v>2025.03</v>
      </c>
      <c r="G446" s="15" t="n">
        <v>658.08</v>
      </c>
      <c r="H446" s="16" t="n">
        <v>267.35</v>
      </c>
      <c r="I446" s="15" t="n">
        <v>28.79</v>
      </c>
      <c r="J446" s="15" t="n">
        <v>9.46</v>
      </c>
    </row>
    <row r="447" s="2" customFormat="true" ht="12" hidden="false" customHeight="true" outlineLevel="0" collapsed="false">
      <c r="A447" s="10" t="n">
        <v>443</v>
      </c>
      <c r="B447" s="13" t="s">
        <v>821</v>
      </c>
      <c r="C447" s="13" t="s">
        <v>14</v>
      </c>
      <c r="D447" s="14" t="s">
        <v>822</v>
      </c>
      <c r="E447" s="15" t="n">
        <v>4113</v>
      </c>
      <c r="F447" s="16" t="n">
        <v>2025.03</v>
      </c>
      <c r="G447" s="15" t="n">
        <v>658.08</v>
      </c>
      <c r="H447" s="16" t="n">
        <v>267.35</v>
      </c>
      <c r="I447" s="15" t="n">
        <v>28.79</v>
      </c>
      <c r="J447" s="15" t="n">
        <v>9.46</v>
      </c>
    </row>
    <row r="448" s="2" customFormat="true" ht="12" hidden="false" customHeight="true" outlineLevel="0" collapsed="false">
      <c r="A448" s="10" t="n">
        <v>444</v>
      </c>
      <c r="B448" s="13" t="s">
        <v>823</v>
      </c>
      <c r="C448" s="13" t="s">
        <v>14</v>
      </c>
      <c r="D448" s="14" t="s">
        <v>441</v>
      </c>
      <c r="E448" s="15" t="n">
        <v>4113</v>
      </c>
      <c r="F448" s="16" t="n">
        <v>2025.03</v>
      </c>
      <c r="G448" s="15" t="n">
        <v>658.08</v>
      </c>
      <c r="H448" s="16" t="n">
        <v>267.35</v>
      </c>
      <c r="I448" s="15" t="n">
        <v>28.79</v>
      </c>
      <c r="J448" s="15" t="n">
        <v>9.46</v>
      </c>
    </row>
    <row r="449" s="2" customFormat="true" ht="12" hidden="false" customHeight="true" outlineLevel="0" collapsed="false">
      <c r="A449" s="10" t="n">
        <v>445</v>
      </c>
      <c r="B449" s="26" t="s">
        <v>824</v>
      </c>
      <c r="C449" s="26" t="s">
        <v>17</v>
      </c>
      <c r="D449" s="28" t="s">
        <v>825</v>
      </c>
      <c r="E449" s="15" t="n">
        <v>4113</v>
      </c>
      <c r="F449" s="16" t="n">
        <v>2025.03</v>
      </c>
      <c r="G449" s="15" t="n">
        <v>658.08</v>
      </c>
      <c r="H449" s="16" t="n">
        <v>267.35</v>
      </c>
      <c r="I449" s="15" t="n">
        <v>28.79</v>
      </c>
      <c r="J449" s="15" t="n">
        <v>9.46</v>
      </c>
    </row>
    <row r="450" s="2" customFormat="true" ht="12" hidden="false" customHeight="true" outlineLevel="0" collapsed="false">
      <c r="A450" s="10" t="n">
        <v>446</v>
      </c>
      <c r="B450" s="13" t="s">
        <v>826</v>
      </c>
      <c r="C450" s="13" t="s">
        <v>14</v>
      </c>
      <c r="D450" s="14" t="s">
        <v>76</v>
      </c>
      <c r="E450" s="15" t="n">
        <v>4113</v>
      </c>
      <c r="F450" s="16" t="n">
        <v>2025.03</v>
      </c>
      <c r="G450" s="15" t="n">
        <v>658.08</v>
      </c>
      <c r="H450" s="16" t="n">
        <v>267.35</v>
      </c>
      <c r="I450" s="15" t="n">
        <v>28.79</v>
      </c>
      <c r="J450" s="15" t="n">
        <v>9.46</v>
      </c>
    </row>
    <row r="451" s="2" customFormat="true" ht="12" hidden="false" customHeight="true" outlineLevel="0" collapsed="false">
      <c r="A451" s="10" t="n">
        <v>447</v>
      </c>
      <c r="B451" s="13" t="s">
        <v>827</v>
      </c>
      <c r="C451" s="13" t="s">
        <v>14</v>
      </c>
      <c r="D451" s="14" t="s">
        <v>828</v>
      </c>
      <c r="E451" s="15" t="n">
        <v>4113</v>
      </c>
      <c r="F451" s="16" t="n">
        <v>2025.03</v>
      </c>
      <c r="G451" s="15" t="n">
        <v>658.08</v>
      </c>
      <c r="H451" s="16" t="n">
        <v>267.35</v>
      </c>
      <c r="I451" s="15" t="n">
        <v>28.79</v>
      </c>
      <c r="J451" s="15" t="n">
        <v>9.46</v>
      </c>
    </row>
    <row r="452" s="2" customFormat="true" ht="12" hidden="false" customHeight="true" outlineLevel="0" collapsed="false">
      <c r="A452" s="10" t="n">
        <v>448</v>
      </c>
      <c r="B452" s="26" t="s">
        <v>829</v>
      </c>
      <c r="C452" s="26" t="s">
        <v>14</v>
      </c>
      <c r="D452" s="28" t="s">
        <v>830</v>
      </c>
      <c r="E452" s="15" t="n">
        <v>4113</v>
      </c>
      <c r="F452" s="16" t="n">
        <v>2025.03</v>
      </c>
      <c r="G452" s="15" t="n">
        <v>658.08</v>
      </c>
      <c r="H452" s="16" t="n">
        <v>267.35</v>
      </c>
      <c r="I452" s="15" t="n">
        <v>28.79</v>
      </c>
      <c r="J452" s="15" t="n">
        <v>9.46</v>
      </c>
    </row>
    <row r="453" s="2" customFormat="true" ht="12" hidden="false" customHeight="true" outlineLevel="0" collapsed="false">
      <c r="A453" s="10" t="n">
        <v>449</v>
      </c>
      <c r="B453" s="13" t="s">
        <v>831</v>
      </c>
      <c r="C453" s="13" t="s">
        <v>14</v>
      </c>
      <c r="D453" s="14" t="s">
        <v>832</v>
      </c>
      <c r="E453" s="15" t="n">
        <v>4113</v>
      </c>
      <c r="F453" s="16" t="n">
        <v>2025.03</v>
      </c>
      <c r="G453" s="15" t="n">
        <v>658.08</v>
      </c>
      <c r="H453" s="16" t="n">
        <v>267.35</v>
      </c>
      <c r="I453" s="15" t="n">
        <v>28.79</v>
      </c>
      <c r="J453" s="15" t="n">
        <v>9.46</v>
      </c>
    </row>
    <row r="454" s="4" customFormat="true" ht="12.95" hidden="false" customHeight="true" outlineLevel="0" collapsed="false">
      <c r="A454" s="10" t="n">
        <v>450</v>
      </c>
      <c r="B454" s="29" t="s">
        <v>833</v>
      </c>
      <c r="C454" s="30" t="s">
        <v>14</v>
      </c>
      <c r="D454" s="31" t="s">
        <v>834</v>
      </c>
      <c r="E454" s="32" t="n">
        <v>4113</v>
      </c>
      <c r="F454" s="33" t="n">
        <v>2025.03</v>
      </c>
      <c r="G454" s="32" t="n">
        <v>658.08</v>
      </c>
      <c r="H454" s="33" t="n">
        <v>267.35</v>
      </c>
      <c r="I454" s="32" t="n">
        <v>28.79</v>
      </c>
      <c r="J454" s="32" t="n">
        <v>9.46</v>
      </c>
    </row>
    <row r="455" s="4" customFormat="true" ht="12.95" hidden="false" customHeight="true" outlineLevel="0" collapsed="false">
      <c r="A455" s="10" t="n">
        <v>451</v>
      </c>
      <c r="B455" s="34" t="s">
        <v>835</v>
      </c>
      <c r="C455" s="34" t="s">
        <v>14</v>
      </c>
      <c r="D455" s="28" t="s">
        <v>836</v>
      </c>
      <c r="E455" s="32" t="n">
        <v>4113</v>
      </c>
      <c r="F455" s="33" t="n">
        <v>2025.03</v>
      </c>
      <c r="G455" s="32" t="n">
        <v>658.08</v>
      </c>
      <c r="H455" s="33" t="n">
        <v>267.35</v>
      </c>
      <c r="I455" s="32" t="n">
        <v>28.79</v>
      </c>
      <c r="J455" s="32" t="n">
        <v>9.46</v>
      </c>
    </row>
    <row r="456" s="4" customFormat="true" ht="12.95" hidden="false" customHeight="true" outlineLevel="0" collapsed="false">
      <c r="A456" s="10" t="n">
        <v>452</v>
      </c>
      <c r="B456" s="34" t="s">
        <v>837</v>
      </c>
      <c r="C456" s="34" t="s">
        <v>14</v>
      </c>
      <c r="D456" s="28" t="s">
        <v>662</v>
      </c>
      <c r="E456" s="32" t="n">
        <v>4113</v>
      </c>
      <c r="F456" s="33" t="n">
        <v>2025.03</v>
      </c>
      <c r="G456" s="32" t="n">
        <v>658.08</v>
      </c>
      <c r="H456" s="33" t="n">
        <v>267.35</v>
      </c>
      <c r="I456" s="32" t="n">
        <v>28.79</v>
      </c>
      <c r="J456" s="32" t="n">
        <v>9.46</v>
      </c>
    </row>
    <row r="457" s="4" customFormat="true" ht="12.95" hidden="false" customHeight="true" outlineLevel="0" collapsed="false">
      <c r="A457" s="10" t="n">
        <v>453</v>
      </c>
      <c r="B457" s="34" t="s">
        <v>838</v>
      </c>
      <c r="C457" s="34" t="s">
        <v>17</v>
      </c>
      <c r="D457" s="28" t="s">
        <v>44</v>
      </c>
      <c r="E457" s="32" t="n">
        <v>4113</v>
      </c>
      <c r="F457" s="33" t="n">
        <v>2025.03</v>
      </c>
      <c r="G457" s="32" t="n">
        <v>658.08</v>
      </c>
      <c r="H457" s="33" t="n">
        <v>267.35</v>
      </c>
      <c r="I457" s="32" t="n">
        <v>28.79</v>
      </c>
      <c r="J457" s="32" t="n">
        <v>9.46</v>
      </c>
    </row>
    <row r="458" s="4" customFormat="true" ht="12.95" hidden="false" customHeight="true" outlineLevel="0" collapsed="false">
      <c r="A458" s="10" t="n">
        <v>454</v>
      </c>
      <c r="B458" s="34" t="s">
        <v>839</v>
      </c>
      <c r="C458" s="34" t="s">
        <v>14</v>
      </c>
      <c r="D458" s="28" t="s">
        <v>42</v>
      </c>
      <c r="E458" s="32" t="n">
        <v>4113</v>
      </c>
      <c r="F458" s="33" t="n">
        <v>2025.03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  <row r="459" s="4" customFormat="true" ht="12.95" hidden="false" customHeight="true" outlineLevel="0" collapsed="false">
      <c r="A459" s="10" t="n">
        <v>455</v>
      </c>
      <c r="B459" s="34" t="s">
        <v>840</v>
      </c>
      <c r="C459" s="34" t="s">
        <v>14</v>
      </c>
      <c r="D459" s="28" t="s">
        <v>841</v>
      </c>
      <c r="E459" s="32" t="n">
        <v>4113</v>
      </c>
      <c r="F459" s="33" t="n">
        <v>2025.03</v>
      </c>
      <c r="G459" s="32" t="n">
        <v>658.08</v>
      </c>
      <c r="H459" s="33" t="n">
        <v>267.35</v>
      </c>
      <c r="I459" s="32" t="n">
        <v>28.79</v>
      </c>
      <c r="J459" s="32" t="n">
        <v>9.46</v>
      </c>
    </row>
    <row r="460" s="4" customFormat="true" ht="12.95" hidden="false" customHeight="true" outlineLevel="0" collapsed="false">
      <c r="A460" s="10" t="n">
        <v>456</v>
      </c>
      <c r="B460" s="34" t="s">
        <v>842</v>
      </c>
      <c r="C460" s="34" t="s">
        <v>14</v>
      </c>
      <c r="D460" s="28" t="s">
        <v>132</v>
      </c>
      <c r="E460" s="32" t="n">
        <v>4113</v>
      </c>
      <c r="F460" s="33" t="n">
        <v>2025.03</v>
      </c>
      <c r="G460" s="32" t="n">
        <v>658.08</v>
      </c>
      <c r="H460" s="33" t="n">
        <v>267.35</v>
      </c>
      <c r="I460" s="32" t="n">
        <v>28.79</v>
      </c>
      <c r="J460" s="32" t="n">
        <v>9.46</v>
      </c>
    </row>
    <row r="461" s="4" customFormat="true" ht="12.95" hidden="false" customHeight="true" outlineLevel="0" collapsed="false">
      <c r="A461" s="10" t="n">
        <v>457</v>
      </c>
      <c r="B461" s="34" t="s">
        <v>843</v>
      </c>
      <c r="C461" s="34" t="s">
        <v>14</v>
      </c>
      <c r="D461" s="28" t="s">
        <v>844</v>
      </c>
      <c r="E461" s="32" t="n">
        <v>4113</v>
      </c>
      <c r="F461" s="33" t="n">
        <v>2025.03</v>
      </c>
      <c r="G461" s="32" t="n">
        <v>658.08</v>
      </c>
      <c r="H461" s="33" t="n">
        <v>267.35</v>
      </c>
      <c r="I461" s="32" t="n">
        <v>28.79</v>
      </c>
      <c r="J461" s="32" t="n">
        <v>9.46</v>
      </c>
    </row>
    <row r="462" s="4" customFormat="true" ht="12.95" hidden="false" customHeight="true" outlineLevel="0" collapsed="false">
      <c r="A462" s="10" t="n">
        <v>458</v>
      </c>
      <c r="B462" s="34" t="s">
        <v>845</v>
      </c>
      <c r="C462" s="34" t="s">
        <v>14</v>
      </c>
      <c r="D462" s="28" t="s">
        <v>60</v>
      </c>
      <c r="E462" s="32" t="n">
        <v>4113</v>
      </c>
      <c r="F462" s="33" t="n">
        <v>2025.03</v>
      </c>
      <c r="G462" s="32" t="n">
        <v>658.08</v>
      </c>
      <c r="H462" s="33" t="n">
        <v>267.35</v>
      </c>
      <c r="I462" s="32" t="n">
        <v>28.79</v>
      </c>
      <c r="J462" s="32" t="n">
        <v>9.46</v>
      </c>
    </row>
    <row r="463" s="4" customFormat="true" ht="12.95" hidden="false" customHeight="true" outlineLevel="0" collapsed="false">
      <c r="A463" s="10" t="n">
        <v>459</v>
      </c>
      <c r="B463" s="35" t="s">
        <v>846</v>
      </c>
      <c r="C463" s="35" t="s">
        <v>14</v>
      </c>
      <c r="D463" s="36" t="s">
        <v>847</v>
      </c>
      <c r="E463" s="32" t="n">
        <v>4113</v>
      </c>
      <c r="F463" s="33" t="n">
        <v>2025.03</v>
      </c>
      <c r="G463" s="32" t="n">
        <v>658.08</v>
      </c>
      <c r="H463" s="33" t="n">
        <v>267.35</v>
      </c>
      <c r="I463" s="32" t="n">
        <v>28.79</v>
      </c>
      <c r="J463" s="32" t="n">
        <v>9.46</v>
      </c>
    </row>
    <row r="464" s="4" customFormat="true" ht="12.95" hidden="false" customHeight="true" outlineLevel="0" collapsed="false">
      <c r="A464" s="10" t="n">
        <v>460</v>
      </c>
      <c r="B464" s="35" t="s">
        <v>848</v>
      </c>
      <c r="C464" s="35" t="s">
        <v>14</v>
      </c>
      <c r="D464" s="36" t="s">
        <v>849</v>
      </c>
      <c r="E464" s="32" t="n">
        <v>4113</v>
      </c>
      <c r="F464" s="33" t="n">
        <v>2025.03</v>
      </c>
      <c r="G464" s="32" t="n">
        <v>658.08</v>
      </c>
      <c r="H464" s="33" t="n">
        <v>267.35</v>
      </c>
      <c r="I464" s="32" t="n">
        <v>28.79</v>
      </c>
      <c r="J464" s="32" t="n">
        <v>9.46</v>
      </c>
    </row>
    <row r="465" s="4" customFormat="true" ht="12.95" hidden="false" customHeight="true" outlineLevel="0" collapsed="false">
      <c r="A465" s="10" t="n">
        <v>461</v>
      </c>
      <c r="B465" s="35" t="s">
        <v>850</v>
      </c>
      <c r="C465" s="35" t="s">
        <v>14</v>
      </c>
      <c r="D465" s="36" t="s">
        <v>851</v>
      </c>
      <c r="E465" s="32" t="n">
        <v>4113</v>
      </c>
      <c r="F465" s="33" t="n">
        <v>2025.03</v>
      </c>
      <c r="G465" s="32" t="n">
        <v>658.08</v>
      </c>
      <c r="H465" s="33" t="n">
        <v>267.35</v>
      </c>
      <c r="I465" s="32" t="n">
        <v>28.79</v>
      </c>
      <c r="J465" s="32" t="n">
        <v>9.46</v>
      </c>
    </row>
    <row r="466" s="4" customFormat="true" ht="12.95" hidden="false" customHeight="true" outlineLevel="0" collapsed="false">
      <c r="A466" s="10" t="n">
        <v>462</v>
      </c>
      <c r="B466" s="35" t="s">
        <v>852</v>
      </c>
      <c r="C466" s="35" t="s">
        <v>14</v>
      </c>
      <c r="D466" s="36" t="s">
        <v>853</v>
      </c>
      <c r="E466" s="32" t="n">
        <v>4113</v>
      </c>
      <c r="F466" s="33" t="n">
        <v>2025.03</v>
      </c>
      <c r="G466" s="32" t="n">
        <v>658.08</v>
      </c>
      <c r="H466" s="33" t="n">
        <v>267.35</v>
      </c>
      <c r="I466" s="32" t="n">
        <v>28.79</v>
      </c>
      <c r="J466" s="32" t="n">
        <v>9.46</v>
      </c>
    </row>
    <row r="467" s="4" customFormat="true" ht="12.95" hidden="false" customHeight="true" outlineLevel="0" collapsed="false">
      <c r="A467" s="10" t="n">
        <v>463</v>
      </c>
      <c r="B467" s="35" t="s">
        <v>854</v>
      </c>
      <c r="C467" s="35" t="s">
        <v>14</v>
      </c>
      <c r="D467" s="36" t="s">
        <v>535</v>
      </c>
      <c r="E467" s="32" t="n">
        <v>4113</v>
      </c>
      <c r="F467" s="33" t="n">
        <v>2025.03</v>
      </c>
      <c r="G467" s="32" t="n">
        <v>658.08</v>
      </c>
      <c r="H467" s="33" t="n">
        <v>267.35</v>
      </c>
      <c r="I467" s="32" t="n">
        <v>28.79</v>
      </c>
      <c r="J467" s="32" t="n">
        <v>9.46</v>
      </c>
    </row>
    <row r="468" s="4" customFormat="true" ht="12.95" hidden="false" customHeight="true" outlineLevel="0" collapsed="false">
      <c r="A468" s="10" t="n">
        <v>464</v>
      </c>
      <c r="B468" s="35" t="s">
        <v>855</v>
      </c>
      <c r="C468" s="35" t="s">
        <v>14</v>
      </c>
      <c r="D468" s="36" t="s">
        <v>555</v>
      </c>
      <c r="E468" s="32" t="n">
        <v>4113</v>
      </c>
      <c r="F468" s="33" t="n">
        <v>2025.03</v>
      </c>
      <c r="G468" s="32" t="n">
        <v>658.08</v>
      </c>
      <c r="H468" s="33" t="n">
        <v>267.35</v>
      </c>
      <c r="I468" s="32" t="n">
        <v>28.79</v>
      </c>
      <c r="J468" s="32" t="n">
        <v>9.46</v>
      </c>
    </row>
    <row r="469" s="4" customFormat="true" ht="12.95" hidden="false" customHeight="true" outlineLevel="0" collapsed="false">
      <c r="A469" s="10" t="n">
        <v>465</v>
      </c>
      <c r="B469" s="35" t="s">
        <v>856</v>
      </c>
      <c r="C469" s="35" t="s">
        <v>14</v>
      </c>
      <c r="D469" s="36" t="s">
        <v>857</v>
      </c>
      <c r="E469" s="32" t="n">
        <v>4113</v>
      </c>
      <c r="F469" s="33" t="n">
        <v>2025.03</v>
      </c>
      <c r="G469" s="32" t="n">
        <v>658.08</v>
      </c>
      <c r="H469" s="33" t="n">
        <v>267.35</v>
      </c>
      <c r="I469" s="32" t="n">
        <v>28.79</v>
      </c>
      <c r="J469" s="32" t="n">
        <v>9.46</v>
      </c>
    </row>
    <row r="470" s="4" customFormat="true" ht="12.95" hidden="false" customHeight="true" outlineLevel="0" collapsed="false">
      <c r="A470" s="10" t="n">
        <v>466</v>
      </c>
      <c r="B470" s="35" t="s">
        <v>858</v>
      </c>
      <c r="C470" s="35" t="s">
        <v>14</v>
      </c>
      <c r="D470" s="36" t="s">
        <v>859</v>
      </c>
      <c r="E470" s="32" t="n">
        <v>4113</v>
      </c>
      <c r="F470" s="33" t="n">
        <v>2025.03</v>
      </c>
      <c r="G470" s="32" t="n">
        <v>658.08</v>
      </c>
      <c r="H470" s="33" t="n">
        <v>267.35</v>
      </c>
      <c r="I470" s="32" t="n">
        <v>28.79</v>
      </c>
      <c r="J470" s="32" t="n">
        <v>9.46</v>
      </c>
    </row>
    <row r="471" s="4" customFormat="true" ht="12.95" hidden="false" customHeight="true" outlineLevel="0" collapsed="false">
      <c r="A471" s="10" t="n">
        <v>467</v>
      </c>
      <c r="B471" s="35" t="s">
        <v>860</v>
      </c>
      <c r="C471" s="35" t="s">
        <v>14</v>
      </c>
      <c r="D471" s="36" t="s">
        <v>861</v>
      </c>
      <c r="E471" s="32" t="n">
        <v>4113</v>
      </c>
      <c r="F471" s="33" t="n">
        <v>2025.03</v>
      </c>
      <c r="G471" s="32" t="n">
        <v>658.08</v>
      </c>
      <c r="H471" s="33" t="n">
        <v>267.35</v>
      </c>
      <c r="I471" s="32" t="n">
        <v>28.79</v>
      </c>
      <c r="J471" s="32" t="n">
        <v>9.46</v>
      </c>
    </row>
    <row r="472" s="4" customFormat="true" ht="12.95" hidden="false" customHeight="true" outlineLevel="0" collapsed="false">
      <c r="A472" s="10" t="n">
        <v>468</v>
      </c>
      <c r="B472" s="35" t="s">
        <v>862</v>
      </c>
      <c r="C472" s="35" t="s">
        <v>14</v>
      </c>
      <c r="D472" s="36" t="s">
        <v>395</v>
      </c>
      <c r="E472" s="32" t="n">
        <v>4113</v>
      </c>
      <c r="F472" s="33" t="n">
        <v>2025.03</v>
      </c>
      <c r="G472" s="32" t="n">
        <v>658.08</v>
      </c>
      <c r="H472" s="33" t="n">
        <v>267.35</v>
      </c>
      <c r="I472" s="32" t="n">
        <v>28.79</v>
      </c>
      <c r="J472" s="32" t="n">
        <v>9.46</v>
      </c>
    </row>
    <row r="473" s="4" customFormat="true" ht="12.95" hidden="false" customHeight="true" outlineLevel="0" collapsed="false">
      <c r="A473" s="10" t="n">
        <v>469</v>
      </c>
      <c r="B473" s="35" t="s">
        <v>863</v>
      </c>
      <c r="C473" s="35" t="s">
        <v>14</v>
      </c>
      <c r="D473" s="36" t="s">
        <v>555</v>
      </c>
      <c r="E473" s="32" t="n">
        <v>4113</v>
      </c>
      <c r="F473" s="33" t="n">
        <v>2025.03</v>
      </c>
      <c r="G473" s="32" t="n">
        <v>658.08</v>
      </c>
      <c r="H473" s="33" t="n">
        <v>267.35</v>
      </c>
      <c r="I473" s="32" t="n">
        <v>28.79</v>
      </c>
      <c r="J473" s="32" t="n">
        <v>9.46</v>
      </c>
    </row>
    <row r="474" s="4" customFormat="true" ht="12.95" hidden="false" customHeight="true" outlineLevel="0" collapsed="false">
      <c r="A474" s="10" t="n">
        <v>470</v>
      </c>
      <c r="B474" s="35" t="s">
        <v>864</v>
      </c>
      <c r="C474" s="35" t="s">
        <v>14</v>
      </c>
      <c r="D474" s="36" t="s">
        <v>766</v>
      </c>
      <c r="E474" s="32" t="n">
        <v>4113</v>
      </c>
      <c r="F474" s="33" t="n">
        <v>2025.03</v>
      </c>
      <c r="G474" s="32" t="n">
        <v>658.08</v>
      </c>
      <c r="H474" s="33" t="n">
        <v>267.35</v>
      </c>
      <c r="I474" s="32" t="n">
        <v>28.79</v>
      </c>
      <c r="J474" s="32" t="n">
        <v>9.46</v>
      </c>
    </row>
    <row r="475" s="4" customFormat="true" ht="12.95" hidden="false" customHeight="true" outlineLevel="0" collapsed="false">
      <c r="A475" s="10" t="n">
        <v>471</v>
      </c>
      <c r="B475" s="35" t="s">
        <v>865</v>
      </c>
      <c r="C475" s="35" t="s">
        <v>14</v>
      </c>
      <c r="D475" s="36" t="s">
        <v>866</v>
      </c>
      <c r="E475" s="32" t="n">
        <v>4113</v>
      </c>
      <c r="F475" s="33" t="n">
        <v>2025.03</v>
      </c>
      <c r="G475" s="32" t="n">
        <v>658.08</v>
      </c>
      <c r="H475" s="33" t="n">
        <v>267.35</v>
      </c>
      <c r="I475" s="32" t="n">
        <v>28.79</v>
      </c>
      <c r="J475" s="32" t="n">
        <v>9.46</v>
      </c>
    </row>
    <row r="476" s="4" customFormat="true" ht="12.95" hidden="false" customHeight="true" outlineLevel="0" collapsed="false">
      <c r="A476" s="10" t="n">
        <v>472</v>
      </c>
      <c r="B476" s="35" t="s">
        <v>867</v>
      </c>
      <c r="C476" s="35" t="s">
        <v>17</v>
      </c>
      <c r="D476" s="36" t="s">
        <v>610</v>
      </c>
      <c r="E476" s="32" t="n">
        <v>4113</v>
      </c>
      <c r="F476" s="33" t="n">
        <v>2025.03</v>
      </c>
      <c r="G476" s="32" t="n">
        <v>658.08</v>
      </c>
      <c r="H476" s="33" t="n">
        <v>267.35</v>
      </c>
      <c r="I476" s="32" t="n">
        <v>28.79</v>
      </c>
      <c r="J476" s="32" t="n">
        <v>9.46</v>
      </c>
    </row>
    <row r="477" s="4" customFormat="true" ht="12.95" hidden="false" customHeight="true" outlineLevel="0" collapsed="false">
      <c r="A477" s="10" t="n">
        <v>473</v>
      </c>
      <c r="B477" s="34" t="s">
        <v>868</v>
      </c>
      <c r="C477" s="35" t="s">
        <v>14</v>
      </c>
      <c r="D477" s="28" t="s">
        <v>869</v>
      </c>
      <c r="E477" s="32" t="n">
        <v>4113</v>
      </c>
      <c r="F477" s="33" t="n">
        <v>2025.03</v>
      </c>
      <c r="G477" s="32" t="n">
        <v>658.08</v>
      </c>
      <c r="H477" s="33" t="n">
        <v>267.35</v>
      </c>
      <c r="I477" s="32" t="n">
        <v>28.79</v>
      </c>
      <c r="J477" s="32" t="n">
        <v>9.46</v>
      </c>
    </row>
    <row r="478" s="4" customFormat="true" ht="12.95" hidden="false" customHeight="true" outlineLevel="0" collapsed="false">
      <c r="A478" s="10" t="n">
        <v>474</v>
      </c>
      <c r="B478" s="34" t="s">
        <v>870</v>
      </c>
      <c r="C478" s="34" t="s">
        <v>14</v>
      </c>
      <c r="D478" s="28" t="s">
        <v>871</v>
      </c>
      <c r="E478" s="32" t="n">
        <v>4113</v>
      </c>
      <c r="F478" s="33" t="n">
        <v>2025.03</v>
      </c>
      <c r="G478" s="32" t="n">
        <v>658.08</v>
      </c>
      <c r="H478" s="33" t="n">
        <v>267.35</v>
      </c>
      <c r="I478" s="32" t="n">
        <v>28.79</v>
      </c>
      <c r="J478" s="32" t="n">
        <v>9.46</v>
      </c>
    </row>
    <row r="479" s="4" customFormat="true" ht="12.95" hidden="false" customHeight="true" outlineLevel="0" collapsed="false">
      <c r="A479" s="10" t="n">
        <v>475</v>
      </c>
      <c r="B479" s="37" t="s">
        <v>872</v>
      </c>
      <c r="C479" s="35" t="s">
        <v>17</v>
      </c>
      <c r="D479" s="38" t="s">
        <v>873</v>
      </c>
      <c r="E479" s="32" t="n">
        <v>4113</v>
      </c>
      <c r="F479" s="33" t="n">
        <v>2025.03</v>
      </c>
      <c r="G479" s="32" t="n">
        <v>658.08</v>
      </c>
      <c r="H479" s="33" t="n">
        <v>267.35</v>
      </c>
      <c r="I479" s="32" t="n">
        <v>28.79</v>
      </c>
      <c r="J479" s="32" t="n">
        <v>9.46</v>
      </c>
    </row>
    <row r="480" s="4" customFormat="true" ht="12.95" hidden="false" customHeight="true" outlineLevel="0" collapsed="false">
      <c r="A480" s="10" t="n">
        <v>476</v>
      </c>
      <c r="B480" s="34" t="s">
        <v>874</v>
      </c>
      <c r="C480" s="34" t="s">
        <v>14</v>
      </c>
      <c r="D480" s="28" t="s">
        <v>62</v>
      </c>
      <c r="E480" s="32" t="n">
        <v>4113</v>
      </c>
      <c r="F480" s="33" t="n">
        <v>2025.03</v>
      </c>
      <c r="G480" s="32" t="n">
        <v>658.08</v>
      </c>
      <c r="H480" s="33" t="n">
        <v>267.35</v>
      </c>
      <c r="I480" s="32" t="n">
        <v>28.79</v>
      </c>
      <c r="J480" s="32" t="n">
        <v>9.46</v>
      </c>
    </row>
    <row r="481" s="4" customFormat="true" ht="12.95" hidden="false" customHeight="true" outlineLevel="0" collapsed="false">
      <c r="A481" s="10" t="n">
        <v>477</v>
      </c>
      <c r="B481" s="34" t="s">
        <v>875</v>
      </c>
      <c r="C481" s="34" t="s">
        <v>14</v>
      </c>
      <c r="D481" s="28" t="s">
        <v>169</v>
      </c>
      <c r="E481" s="32" t="n">
        <v>4113</v>
      </c>
      <c r="F481" s="33" t="n">
        <v>2025.03</v>
      </c>
      <c r="G481" s="32" t="n">
        <v>658.08</v>
      </c>
      <c r="H481" s="33" t="n">
        <v>267.35</v>
      </c>
      <c r="I481" s="32" t="n">
        <v>28.79</v>
      </c>
      <c r="J481" s="32" t="n">
        <v>9.46</v>
      </c>
    </row>
    <row r="482" s="4" customFormat="true" ht="12.95" hidden="false" customHeight="true" outlineLevel="0" collapsed="false">
      <c r="A482" s="10" t="n">
        <v>478</v>
      </c>
      <c r="B482" s="34" t="s">
        <v>876</v>
      </c>
      <c r="C482" s="34" t="s">
        <v>14</v>
      </c>
      <c r="D482" s="28" t="s">
        <v>341</v>
      </c>
      <c r="E482" s="32" t="n">
        <v>4113</v>
      </c>
      <c r="F482" s="33" t="n">
        <v>2025.03</v>
      </c>
      <c r="G482" s="32" t="n">
        <v>658.08</v>
      </c>
      <c r="H482" s="33" t="n">
        <v>267.35</v>
      </c>
      <c r="I482" s="32" t="n">
        <v>28.79</v>
      </c>
      <c r="J482" s="32" t="n">
        <v>9.46</v>
      </c>
    </row>
    <row r="483" s="4" customFormat="true" ht="12.95" hidden="false" customHeight="true" outlineLevel="0" collapsed="false">
      <c r="A483" s="10" t="n">
        <v>479</v>
      </c>
      <c r="B483" s="34" t="s">
        <v>877</v>
      </c>
      <c r="C483" s="34" t="s">
        <v>14</v>
      </c>
      <c r="D483" s="28" t="s">
        <v>878</v>
      </c>
      <c r="E483" s="32" t="n">
        <v>4113</v>
      </c>
      <c r="F483" s="33" t="n">
        <v>2025.03</v>
      </c>
      <c r="G483" s="32" t="n">
        <v>658.08</v>
      </c>
      <c r="H483" s="33" t="n">
        <v>267.35</v>
      </c>
      <c r="I483" s="32" t="n">
        <v>28.79</v>
      </c>
      <c r="J483" s="32" t="n">
        <v>9.46</v>
      </c>
    </row>
    <row r="484" s="4" customFormat="true" ht="12.95" hidden="false" customHeight="true" outlineLevel="0" collapsed="false">
      <c r="A484" s="10" t="n">
        <v>480</v>
      </c>
      <c r="B484" s="34" t="s">
        <v>879</v>
      </c>
      <c r="C484" s="34" t="s">
        <v>14</v>
      </c>
      <c r="D484" s="28" t="s">
        <v>880</v>
      </c>
      <c r="E484" s="32" t="n">
        <v>4113</v>
      </c>
      <c r="F484" s="33" t="n">
        <v>2025.03</v>
      </c>
      <c r="G484" s="32" t="n">
        <v>658.08</v>
      </c>
      <c r="H484" s="33" t="n">
        <v>267.35</v>
      </c>
      <c r="I484" s="32" t="n">
        <v>28.79</v>
      </c>
      <c r="J484" s="32" t="n">
        <v>9.46</v>
      </c>
    </row>
    <row r="485" s="4" customFormat="true" ht="12.95" hidden="false" customHeight="true" outlineLevel="0" collapsed="false">
      <c r="A485" s="10" t="n">
        <v>481</v>
      </c>
      <c r="B485" s="34" t="s">
        <v>881</v>
      </c>
      <c r="C485" s="34" t="s">
        <v>14</v>
      </c>
      <c r="D485" s="28" t="s">
        <v>882</v>
      </c>
      <c r="E485" s="32" t="n">
        <v>4113</v>
      </c>
      <c r="F485" s="33" t="n">
        <v>2025.03</v>
      </c>
      <c r="G485" s="32" t="n">
        <v>658.08</v>
      </c>
      <c r="H485" s="33" t="n">
        <v>267.35</v>
      </c>
      <c r="I485" s="32" t="n">
        <v>28.79</v>
      </c>
      <c r="J485" s="32" t="n">
        <v>9.46</v>
      </c>
    </row>
    <row r="486" s="4" customFormat="true" ht="12.95" hidden="false" customHeight="true" outlineLevel="0" collapsed="false">
      <c r="A486" s="10" t="n">
        <v>482</v>
      </c>
      <c r="B486" s="34" t="s">
        <v>883</v>
      </c>
      <c r="C486" s="34" t="s">
        <v>14</v>
      </c>
      <c r="D486" s="28" t="s">
        <v>884</v>
      </c>
      <c r="E486" s="32" t="n">
        <v>4113</v>
      </c>
      <c r="F486" s="33" t="n">
        <v>2025.03</v>
      </c>
      <c r="G486" s="32" t="n">
        <v>658.08</v>
      </c>
      <c r="H486" s="33" t="n">
        <v>267.35</v>
      </c>
      <c r="I486" s="32" t="n">
        <v>28.79</v>
      </c>
      <c r="J486" s="32" t="n">
        <v>9.46</v>
      </c>
    </row>
    <row r="487" s="4" customFormat="true" ht="12.95" hidden="false" customHeight="true" outlineLevel="0" collapsed="false">
      <c r="A487" s="10" t="n">
        <v>483</v>
      </c>
      <c r="B487" s="35" t="s">
        <v>885</v>
      </c>
      <c r="C487" s="35" t="s">
        <v>17</v>
      </c>
      <c r="D487" s="36" t="s">
        <v>886</v>
      </c>
      <c r="E487" s="32" t="n">
        <v>4113</v>
      </c>
      <c r="F487" s="33" t="n">
        <v>2025.03</v>
      </c>
      <c r="G487" s="32" t="n">
        <v>658.08</v>
      </c>
      <c r="H487" s="33" t="n">
        <v>267.35</v>
      </c>
      <c r="I487" s="32" t="n">
        <v>28.79</v>
      </c>
      <c r="J487" s="32" t="n">
        <v>9.46</v>
      </c>
    </row>
    <row r="488" s="4" customFormat="true" ht="12.95" hidden="false" customHeight="true" outlineLevel="0" collapsed="false">
      <c r="A488" s="10" t="n">
        <v>484</v>
      </c>
      <c r="B488" s="35" t="s">
        <v>887</v>
      </c>
      <c r="C488" s="35" t="s">
        <v>17</v>
      </c>
      <c r="D488" s="36" t="s">
        <v>888</v>
      </c>
      <c r="E488" s="32" t="n">
        <v>4113</v>
      </c>
      <c r="F488" s="33" t="n">
        <v>2025.03</v>
      </c>
      <c r="G488" s="32" t="n">
        <v>658.08</v>
      </c>
      <c r="H488" s="33" t="n">
        <v>267.35</v>
      </c>
      <c r="I488" s="32" t="n">
        <v>28.79</v>
      </c>
      <c r="J488" s="32" t="n">
        <v>9.46</v>
      </c>
    </row>
    <row r="489" s="4" customFormat="true" ht="12.95" hidden="false" customHeight="true" outlineLevel="0" collapsed="false">
      <c r="A489" s="10" t="n">
        <v>485</v>
      </c>
      <c r="B489" s="34" t="s">
        <v>889</v>
      </c>
      <c r="C489" s="34" t="s">
        <v>14</v>
      </c>
      <c r="D489" s="28" t="s">
        <v>449</v>
      </c>
      <c r="E489" s="32" t="n">
        <v>4113</v>
      </c>
      <c r="F489" s="33" t="n">
        <v>2025.03</v>
      </c>
      <c r="G489" s="32" t="n">
        <v>658.08</v>
      </c>
      <c r="H489" s="33" t="n">
        <v>267.35</v>
      </c>
      <c r="I489" s="32" t="n">
        <v>28.79</v>
      </c>
      <c r="J489" s="32" t="n">
        <v>9.46</v>
      </c>
    </row>
    <row r="490" s="4" customFormat="true" ht="12.95" hidden="false" customHeight="true" outlineLevel="0" collapsed="false">
      <c r="A490" s="10" t="n">
        <v>486</v>
      </c>
      <c r="B490" s="35" t="s">
        <v>890</v>
      </c>
      <c r="C490" s="35" t="s">
        <v>14</v>
      </c>
      <c r="D490" s="36" t="s">
        <v>102</v>
      </c>
      <c r="E490" s="32" t="n">
        <v>4113</v>
      </c>
      <c r="F490" s="33" t="n">
        <v>2025.03</v>
      </c>
      <c r="G490" s="32" t="n">
        <v>658.08</v>
      </c>
      <c r="H490" s="33" t="n">
        <v>267.35</v>
      </c>
      <c r="I490" s="32" t="n">
        <v>28.79</v>
      </c>
      <c r="J490" s="32" t="n">
        <v>9.46</v>
      </c>
    </row>
    <row r="491" s="4" customFormat="true" ht="12.95" hidden="false" customHeight="true" outlineLevel="0" collapsed="false">
      <c r="A491" s="10" t="n">
        <v>487</v>
      </c>
      <c r="B491" s="35" t="s">
        <v>891</v>
      </c>
      <c r="C491" s="35" t="s">
        <v>14</v>
      </c>
      <c r="D491" s="36" t="s">
        <v>892</v>
      </c>
      <c r="E491" s="32" t="n">
        <v>4113</v>
      </c>
      <c r="F491" s="33" t="n">
        <v>2025.03</v>
      </c>
      <c r="G491" s="32" t="n">
        <v>658.08</v>
      </c>
      <c r="H491" s="33" t="n">
        <v>267.35</v>
      </c>
      <c r="I491" s="32" t="n">
        <v>28.79</v>
      </c>
      <c r="J491" s="32" t="n">
        <v>9.46</v>
      </c>
    </row>
    <row r="492" s="4" customFormat="true" ht="12.95" hidden="false" customHeight="true" outlineLevel="0" collapsed="false">
      <c r="A492" s="10" t="n">
        <v>488</v>
      </c>
      <c r="B492" s="34" t="s">
        <v>893</v>
      </c>
      <c r="C492" s="34" t="s">
        <v>14</v>
      </c>
      <c r="D492" s="28" t="s">
        <v>894</v>
      </c>
      <c r="E492" s="32" t="n">
        <v>4113</v>
      </c>
      <c r="F492" s="33" t="n">
        <v>2025.03</v>
      </c>
      <c r="G492" s="32" t="n">
        <v>658.08</v>
      </c>
      <c r="H492" s="33" t="n">
        <v>267.35</v>
      </c>
      <c r="I492" s="32" t="n">
        <v>28.79</v>
      </c>
      <c r="J492" s="32" t="n">
        <v>9.46</v>
      </c>
    </row>
    <row r="493" s="4" customFormat="true" ht="12.95" hidden="false" customHeight="true" outlineLevel="0" collapsed="false">
      <c r="A493" s="10" t="n">
        <v>489</v>
      </c>
      <c r="B493" s="35" t="s">
        <v>895</v>
      </c>
      <c r="C493" s="35" t="s">
        <v>14</v>
      </c>
      <c r="D493" s="36" t="s">
        <v>896</v>
      </c>
      <c r="E493" s="32" t="n">
        <v>4113</v>
      </c>
      <c r="F493" s="33" t="n">
        <v>2025.03</v>
      </c>
      <c r="G493" s="32" t="n">
        <v>658.08</v>
      </c>
      <c r="H493" s="33" t="n">
        <v>267.35</v>
      </c>
      <c r="I493" s="32" t="n">
        <v>28.79</v>
      </c>
      <c r="J493" s="32" t="n">
        <v>9.46</v>
      </c>
    </row>
    <row r="494" s="4" customFormat="true" ht="12.95" hidden="false" customHeight="true" outlineLevel="0" collapsed="false">
      <c r="A494" s="10" t="n">
        <v>490</v>
      </c>
      <c r="B494" s="35" t="s">
        <v>897</v>
      </c>
      <c r="C494" s="35" t="s">
        <v>14</v>
      </c>
      <c r="D494" s="36" t="s">
        <v>898</v>
      </c>
      <c r="E494" s="32" t="n">
        <v>4113</v>
      </c>
      <c r="F494" s="33" t="n">
        <v>2025.03</v>
      </c>
      <c r="G494" s="32" t="n">
        <v>658.08</v>
      </c>
      <c r="H494" s="33" t="n">
        <v>267.35</v>
      </c>
      <c r="I494" s="32" t="n">
        <v>28.79</v>
      </c>
      <c r="J494" s="32" t="n">
        <v>9.46</v>
      </c>
    </row>
    <row r="495" s="4" customFormat="true" ht="12.95" hidden="false" customHeight="true" outlineLevel="0" collapsed="false">
      <c r="A495" s="10" t="n">
        <v>491</v>
      </c>
      <c r="B495" s="34" t="s">
        <v>899</v>
      </c>
      <c r="C495" s="34" t="s">
        <v>14</v>
      </c>
      <c r="D495" s="28" t="s">
        <v>620</v>
      </c>
      <c r="E495" s="32" t="n">
        <v>4113</v>
      </c>
      <c r="F495" s="33" t="n">
        <v>2025.03</v>
      </c>
      <c r="G495" s="32" t="n">
        <v>658.08</v>
      </c>
      <c r="H495" s="33" t="n">
        <v>267.35</v>
      </c>
      <c r="I495" s="32" t="n">
        <v>28.79</v>
      </c>
      <c r="J495" s="32" t="n">
        <v>9.46</v>
      </c>
    </row>
    <row r="496" s="4" customFormat="true" ht="12.95" hidden="false" customHeight="true" outlineLevel="0" collapsed="false">
      <c r="A496" s="10" t="n">
        <v>492</v>
      </c>
      <c r="B496" s="35" t="s">
        <v>900</v>
      </c>
      <c r="C496" s="35" t="s">
        <v>14</v>
      </c>
      <c r="D496" s="36" t="s">
        <v>901</v>
      </c>
      <c r="E496" s="32" t="n">
        <v>4113</v>
      </c>
      <c r="F496" s="33" t="n">
        <v>2025.03</v>
      </c>
      <c r="G496" s="32" t="n">
        <v>658.08</v>
      </c>
      <c r="H496" s="33" t="n">
        <v>267.35</v>
      </c>
      <c r="I496" s="32" t="n">
        <v>28.79</v>
      </c>
      <c r="J496" s="32" t="n">
        <v>9.46</v>
      </c>
    </row>
    <row r="497" s="4" customFormat="true" ht="12.95" hidden="false" customHeight="true" outlineLevel="0" collapsed="false">
      <c r="A497" s="10" t="n">
        <v>493</v>
      </c>
      <c r="B497" s="35" t="s">
        <v>902</v>
      </c>
      <c r="C497" s="35" t="s">
        <v>14</v>
      </c>
      <c r="D497" s="36" t="s">
        <v>903</v>
      </c>
      <c r="E497" s="32" t="n">
        <v>4113</v>
      </c>
      <c r="F497" s="33" t="n">
        <v>2025.03</v>
      </c>
      <c r="G497" s="32" t="n">
        <v>658.08</v>
      </c>
      <c r="H497" s="33" t="n">
        <v>267.35</v>
      </c>
      <c r="I497" s="32" t="n">
        <v>28.79</v>
      </c>
      <c r="J497" s="32" t="n">
        <v>9.46</v>
      </c>
    </row>
    <row r="498" s="4" customFormat="true" ht="12.95" hidden="false" customHeight="true" outlineLevel="0" collapsed="false">
      <c r="A498" s="10" t="n">
        <v>494</v>
      </c>
      <c r="B498" s="34" t="s">
        <v>904</v>
      </c>
      <c r="C498" s="34" t="s">
        <v>14</v>
      </c>
      <c r="D498" s="28" t="s">
        <v>905</v>
      </c>
      <c r="E498" s="32" t="n">
        <v>4113</v>
      </c>
      <c r="F498" s="33" t="n">
        <v>2025.03</v>
      </c>
      <c r="G498" s="32" t="n">
        <v>658.08</v>
      </c>
      <c r="H498" s="33" t="n">
        <v>267.35</v>
      </c>
      <c r="I498" s="32" t="n">
        <v>28.79</v>
      </c>
      <c r="J498" s="32" t="n">
        <v>9.46</v>
      </c>
    </row>
    <row r="499" s="4" customFormat="true" ht="12.95" hidden="false" customHeight="true" outlineLevel="0" collapsed="false">
      <c r="A499" s="10" t="n">
        <v>495</v>
      </c>
      <c r="B499" s="35" t="s">
        <v>906</v>
      </c>
      <c r="C499" s="35" t="s">
        <v>14</v>
      </c>
      <c r="D499" s="36" t="s">
        <v>907</v>
      </c>
      <c r="E499" s="32" t="n">
        <v>4113</v>
      </c>
      <c r="F499" s="33" t="n">
        <v>2025.03</v>
      </c>
      <c r="G499" s="32" t="n">
        <v>658.08</v>
      </c>
      <c r="H499" s="33" t="n">
        <v>267.35</v>
      </c>
      <c r="I499" s="32" t="n">
        <v>28.79</v>
      </c>
      <c r="J499" s="32" t="n">
        <v>9.46</v>
      </c>
    </row>
    <row r="500" s="4" customFormat="true" ht="12.95" hidden="false" customHeight="true" outlineLevel="0" collapsed="false">
      <c r="A500" s="10" t="n">
        <v>496</v>
      </c>
      <c r="B500" s="35" t="s">
        <v>908</v>
      </c>
      <c r="C500" s="35" t="s">
        <v>14</v>
      </c>
      <c r="D500" s="36" t="s">
        <v>909</v>
      </c>
      <c r="E500" s="32" t="n">
        <v>4113</v>
      </c>
      <c r="F500" s="33" t="n">
        <v>2025.03</v>
      </c>
      <c r="G500" s="32" t="n">
        <v>658.08</v>
      </c>
      <c r="H500" s="33" t="n">
        <v>267.35</v>
      </c>
      <c r="I500" s="32" t="n">
        <v>28.79</v>
      </c>
      <c r="J500" s="32" t="n">
        <v>9.46</v>
      </c>
    </row>
    <row r="501" s="4" customFormat="true" ht="12.95" hidden="false" customHeight="true" outlineLevel="0" collapsed="false">
      <c r="A501" s="10" t="n">
        <v>497</v>
      </c>
      <c r="B501" s="34" t="s">
        <v>910</v>
      </c>
      <c r="C501" s="34" t="s">
        <v>14</v>
      </c>
      <c r="D501" s="28" t="s">
        <v>911</v>
      </c>
      <c r="E501" s="32" t="n">
        <v>4113</v>
      </c>
      <c r="F501" s="33" t="n">
        <v>2025.03</v>
      </c>
      <c r="G501" s="32" t="n">
        <v>658.08</v>
      </c>
      <c r="H501" s="33" t="n">
        <v>267.35</v>
      </c>
      <c r="I501" s="32" t="n">
        <v>28.79</v>
      </c>
      <c r="J501" s="32" t="n">
        <v>9.46</v>
      </c>
    </row>
    <row r="502" s="4" customFormat="true" ht="12.95" hidden="false" customHeight="true" outlineLevel="0" collapsed="false">
      <c r="A502" s="10" t="n">
        <v>498</v>
      </c>
      <c r="B502" s="35" t="s">
        <v>912</v>
      </c>
      <c r="C502" s="35" t="s">
        <v>17</v>
      </c>
      <c r="D502" s="36" t="s">
        <v>50</v>
      </c>
      <c r="E502" s="32" t="n">
        <v>4113</v>
      </c>
      <c r="F502" s="33" t="n">
        <v>2025.03</v>
      </c>
      <c r="G502" s="32" t="n">
        <v>658.08</v>
      </c>
      <c r="H502" s="33" t="n">
        <v>267.35</v>
      </c>
      <c r="I502" s="32" t="n">
        <v>28.79</v>
      </c>
      <c r="J502" s="32" t="n">
        <v>9.46</v>
      </c>
    </row>
    <row r="503" s="4" customFormat="true" ht="12.95" hidden="false" customHeight="true" outlineLevel="0" collapsed="false">
      <c r="A503" s="10" t="n">
        <v>499</v>
      </c>
      <c r="B503" s="35" t="s">
        <v>913</v>
      </c>
      <c r="C503" s="35" t="s">
        <v>14</v>
      </c>
      <c r="D503" s="36" t="s">
        <v>914</v>
      </c>
      <c r="E503" s="32" t="n">
        <v>4113</v>
      </c>
      <c r="F503" s="33" t="n">
        <v>2025.03</v>
      </c>
      <c r="G503" s="32" t="n">
        <v>658.08</v>
      </c>
      <c r="H503" s="33" t="n">
        <v>267.35</v>
      </c>
      <c r="I503" s="32" t="n">
        <v>28.79</v>
      </c>
      <c r="J503" s="32" t="n">
        <v>9.46</v>
      </c>
    </row>
    <row r="504" s="4" customFormat="true" ht="12.95" hidden="false" customHeight="true" outlineLevel="0" collapsed="false">
      <c r="A504" s="10" t="n">
        <v>500</v>
      </c>
      <c r="B504" s="34" t="s">
        <v>915</v>
      </c>
      <c r="C504" s="34" t="s">
        <v>14</v>
      </c>
      <c r="D504" s="28" t="s">
        <v>916</v>
      </c>
      <c r="E504" s="32" t="n">
        <v>4113</v>
      </c>
      <c r="F504" s="33" t="n">
        <v>2025.03</v>
      </c>
      <c r="G504" s="32" t="n">
        <v>658.08</v>
      </c>
      <c r="H504" s="33" t="n">
        <v>267.35</v>
      </c>
      <c r="I504" s="32" t="n">
        <v>28.79</v>
      </c>
      <c r="J504" s="32" t="n">
        <v>9.46</v>
      </c>
    </row>
    <row r="505" s="4" customFormat="true" ht="12.95" hidden="false" customHeight="true" outlineLevel="0" collapsed="false">
      <c r="A505" s="10" t="n">
        <v>501</v>
      </c>
      <c r="B505" s="35" t="s">
        <v>917</v>
      </c>
      <c r="C505" s="35" t="s">
        <v>17</v>
      </c>
      <c r="D505" s="36" t="s">
        <v>918</v>
      </c>
      <c r="E505" s="32" t="n">
        <v>4113</v>
      </c>
      <c r="F505" s="33" t="n">
        <v>2025.03</v>
      </c>
      <c r="G505" s="32" t="n">
        <v>658.08</v>
      </c>
      <c r="H505" s="33" t="n">
        <v>267.35</v>
      </c>
      <c r="I505" s="32" t="n">
        <v>28.79</v>
      </c>
      <c r="J505" s="32" t="n">
        <v>9.46</v>
      </c>
    </row>
    <row r="506" s="4" customFormat="true" ht="12.95" hidden="false" customHeight="true" outlineLevel="0" collapsed="false">
      <c r="A506" s="10" t="n">
        <v>502</v>
      </c>
      <c r="B506" s="35" t="s">
        <v>919</v>
      </c>
      <c r="C506" s="35" t="s">
        <v>14</v>
      </c>
      <c r="D506" s="36" t="s">
        <v>341</v>
      </c>
      <c r="E506" s="32" t="n">
        <v>4113</v>
      </c>
      <c r="F506" s="33" t="n">
        <v>2025.03</v>
      </c>
      <c r="G506" s="32" t="n">
        <v>658.08</v>
      </c>
      <c r="H506" s="33" t="n">
        <v>267.35</v>
      </c>
      <c r="I506" s="32" t="n">
        <v>28.79</v>
      </c>
      <c r="J506" s="32" t="n">
        <v>9.46</v>
      </c>
    </row>
  </sheetData>
  <mergeCells count="2">
    <mergeCell ref="A1:J1"/>
    <mergeCell ref="A3:J3"/>
  </mergeCells>
  <dataValidations count="5">
    <dataValidation allowBlank="true" error="姓名不能超过50位" errorStyle="stop" operator="lessThanOrEqual" showDropDown="false" showErrorMessage="true" showInputMessage="false" sqref="B138:B139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133:B136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33:D136 D150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38" type="textLength">
      <formula1>22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57:22Z</dcterms:created>
  <dc:creator>微软用户</dc:creator>
  <dc:description/>
  <dc:language>en-US</dc:language>
  <cp:lastModifiedBy>greatwall</cp:lastModifiedBy>
  <cp:lastPrinted>2014-12-05T03:07:20Z</cp:lastPrinted>
  <dcterms:modified xsi:type="dcterms:W3CDTF">2025-03-27T10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