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年1月" sheetId="1" state="visible" r:id="rId2"/>
    <sheet name="2025年2月" sheetId="2" state="visible" r:id="rId3"/>
  </sheets>
  <definedNames>
    <definedName function="false" hidden="false" localSheetId="0" name="Excel_BuiltIn__FilterDatabase" vbProcedure="false">2025年1月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市直公益性岗位人员中市巡防队和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0602********1524</t>
  </si>
  <si>
    <t xml:space="preserve">韩卫华</t>
  </si>
  <si>
    <t xml:space="preserve">142128********402X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份市直公益性岗位人员中市巡防队和市容监管员岗位补贴花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s="2" customFormat="tru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5.01</v>
      </c>
      <c r="H3" s="4" t="n">
        <f aca="false">F3+E3</f>
        <v>400</v>
      </c>
      <c r="I3" s="4" t="n">
        <f aca="false">H3</f>
        <v>400</v>
      </c>
      <c r="IS3" s="0"/>
      <c r="IT3" s="0"/>
      <c r="IU3" s="0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5.01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1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11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5.01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4" t="s">
        <v>19</v>
      </c>
      <c r="C7" s="6" t="s">
        <v>20</v>
      </c>
      <c r="D7" s="12" t="s">
        <v>21</v>
      </c>
      <c r="E7" s="8" t="n">
        <v>400</v>
      </c>
      <c r="F7" s="4"/>
      <c r="G7" s="9" t="n">
        <v>2025.01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11" t="s">
        <v>22</v>
      </c>
      <c r="C8" s="6" t="s">
        <v>20</v>
      </c>
      <c r="D8" s="7" t="s">
        <v>23</v>
      </c>
      <c r="E8" s="8" t="n">
        <v>400</v>
      </c>
      <c r="F8" s="4"/>
      <c r="G8" s="9" t="n">
        <v>2025.01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13"/>
      <c r="G9" s="9" t="n">
        <v>2025.01</v>
      </c>
      <c r="H9" s="4" t="n">
        <f aca="false">F9+E9</f>
        <v>400</v>
      </c>
      <c r="I9" s="4" t="n">
        <f aca="false">H9</f>
        <v>40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 t="n">
        <v>50</v>
      </c>
      <c r="G10" s="9" t="n">
        <v>2025.01</v>
      </c>
      <c r="H10" s="4" t="n">
        <f aca="false">F10+E10</f>
        <v>450</v>
      </c>
      <c r="I10" s="4" t="n">
        <f aca="false">H10</f>
        <v>45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1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1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1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5.01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50</v>
      </c>
      <c r="G15" s="9" t="n">
        <v>2025.01</v>
      </c>
      <c r="H15" s="4" t="n">
        <f aca="false">F15+E15</f>
        <v>450</v>
      </c>
      <c r="I15" s="4" t="n">
        <f aca="false">H15</f>
        <v>45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 t="n">
        <v>100</v>
      </c>
      <c r="G16" s="9" t="n">
        <v>2025.01</v>
      </c>
      <c r="H16" s="4" t="n">
        <f aca="false">F16+E16</f>
        <v>500</v>
      </c>
      <c r="I16" s="4" t="n">
        <f aca="false">H16</f>
        <v>5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1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/>
      <c r="G18" s="9" t="n">
        <v>2025.01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11" t="s">
        <v>44</v>
      </c>
      <c r="C19" s="6" t="s">
        <v>11</v>
      </c>
      <c r="D19" s="7" t="s">
        <v>45</v>
      </c>
      <c r="E19" s="8" t="n">
        <v>400</v>
      </c>
      <c r="F19" s="4"/>
      <c r="G19" s="9" t="n">
        <v>2025.01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20</v>
      </c>
      <c r="D20" s="7" t="s">
        <v>47</v>
      </c>
      <c r="E20" s="8" t="n">
        <v>400</v>
      </c>
      <c r="F20" s="4"/>
      <c r="G20" s="9" t="n">
        <v>2025.01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20</v>
      </c>
      <c r="D21" s="7" t="s">
        <v>49</v>
      </c>
      <c r="E21" s="8" t="n">
        <v>400</v>
      </c>
      <c r="F21" s="4"/>
      <c r="G21" s="9" t="n">
        <v>2025.01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20</v>
      </c>
      <c r="D22" s="7" t="s">
        <v>51</v>
      </c>
      <c r="E22" s="8" t="n">
        <v>400</v>
      </c>
      <c r="F22" s="4"/>
      <c r="G22" s="9" t="n">
        <v>2025.01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0</v>
      </c>
      <c r="D23" s="7" t="s">
        <v>53</v>
      </c>
      <c r="E23" s="8" t="n">
        <v>400</v>
      </c>
      <c r="F23" s="4"/>
      <c r="G23" s="9" t="n">
        <v>2025.01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0</v>
      </c>
      <c r="D24" s="7" t="s">
        <v>55</v>
      </c>
      <c r="E24" s="8" t="n">
        <v>400</v>
      </c>
      <c r="F24" s="4"/>
      <c r="G24" s="9" t="n">
        <v>2025.01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0</v>
      </c>
      <c r="D25" s="7" t="s">
        <v>57</v>
      </c>
      <c r="E25" s="8" t="n">
        <v>400</v>
      </c>
      <c r="F25" s="4"/>
      <c r="G25" s="9" t="n">
        <v>2025.01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0</v>
      </c>
      <c r="D26" s="7" t="s">
        <v>59</v>
      </c>
      <c r="E26" s="8" t="n">
        <v>400</v>
      </c>
      <c r="F26" s="4"/>
      <c r="G26" s="9" t="n">
        <v>2025.01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0</v>
      </c>
      <c r="D27" s="7" t="s">
        <v>61</v>
      </c>
      <c r="E27" s="8" t="n">
        <v>400</v>
      </c>
      <c r="F27" s="4" t="n">
        <v>50</v>
      </c>
      <c r="G27" s="9" t="n">
        <v>2025.01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 t="n">
        <v>100</v>
      </c>
      <c r="G28" s="9" t="n">
        <v>2025.01</v>
      </c>
      <c r="H28" s="4" t="n">
        <f aca="false">F28+E28</f>
        <v>500</v>
      </c>
      <c r="I28" s="4" t="n">
        <f aca="false">H28</f>
        <v>5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1</v>
      </c>
      <c r="D29" s="7" t="s">
        <v>65</v>
      </c>
      <c r="E29" s="8" t="n">
        <v>400</v>
      </c>
      <c r="F29" s="4" t="n">
        <v>50</v>
      </c>
      <c r="G29" s="9" t="n">
        <v>2025.01</v>
      </c>
      <c r="H29" s="4" t="n">
        <f aca="false">F29+E29</f>
        <v>450</v>
      </c>
      <c r="I29" s="4" t="n">
        <f aca="false">H29</f>
        <v>45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1</v>
      </c>
      <c r="D30" s="7" t="s">
        <v>67</v>
      </c>
      <c r="E30" s="8" t="n">
        <v>400</v>
      </c>
      <c r="F30" s="4"/>
      <c r="G30" s="9" t="n">
        <v>2025.01</v>
      </c>
      <c r="H30" s="4" t="n">
        <f aca="false">F30+E30</f>
        <v>400</v>
      </c>
      <c r="I30" s="1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0</v>
      </c>
      <c r="D31" s="12" t="s">
        <v>69</v>
      </c>
      <c r="E31" s="8" t="n">
        <v>400</v>
      </c>
      <c r="F31" s="15"/>
      <c r="G31" s="9" t="n">
        <v>2025.01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20</v>
      </c>
      <c r="D32" s="7" t="s">
        <v>71</v>
      </c>
      <c r="E32" s="8" t="n">
        <v>400</v>
      </c>
      <c r="F32" s="4" t="n">
        <v>50</v>
      </c>
      <c r="G32" s="9" t="n">
        <v>2025.01</v>
      </c>
      <c r="H32" s="4" t="n">
        <f aca="false">F32+E32</f>
        <v>450</v>
      </c>
      <c r="I32" s="14" t="n">
        <f aca="false">H32</f>
        <v>45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20</v>
      </c>
      <c r="D33" s="7" t="s">
        <v>73</v>
      </c>
      <c r="E33" s="8" t="n">
        <v>400</v>
      </c>
      <c r="F33" s="4"/>
      <c r="G33" s="9" t="n">
        <v>2025.01</v>
      </c>
      <c r="H33" s="4" t="n">
        <f aca="false">F33+E33</f>
        <v>400</v>
      </c>
      <c r="I33" s="14" t="n">
        <f aca="false">H33</f>
        <v>40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20</v>
      </c>
      <c r="D34" s="7" t="s">
        <v>75</v>
      </c>
      <c r="E34" s="8" t="n">
        <v>400</v>
      </c>
      <c r="F34" s="4"/>
      <c r="G34" s="9" t="n">
        <v>2025.01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 t="n">
        <v>100</v>
      </c>
      <c r="G35" s="9" t="n">
        <v>2025.01</v>
      </c>
      <c r="H35" s="4" t="n">
        <f aca="false">F35+E35</f>
        <v>500</v>
      </c>
      <c r="I35" s="14" t="n">
        <f aca="false">H35</f>
        <v>5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1</v>
      </c>
      <c r="D36" s="7" t="s">
        <v>79</v>
      </c>
      <c r="E36" s="8" t="n">
        <v>400</v>
      </c>
      <c r="F36" s="4" t="n">
        <v>50</v>
      </c>
      <c r="G36" s="9" t="n">
        <v>2025.01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1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1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20</v>
      </c>
      <c r="D39" s="7" t="s">
        <v>85</v>
      </c>
      <c r="E39" s="8" t="n">
        <v>400</v>
      </c>
      <c r="F39" s="4"/>
      <c r="G39" s="9" t="n">
        <v>2025.01</v>
      </c>
      <c r="H39" s="4" t="n">
        <f aca="false">F39+E39</f>
        <v>400</v>
      </c>
      <c r="I39" s="14" t="n">
        <f aca="false">H39</f>
        <v>4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/>
      <c r="G40" s="9" t="n">
        <v>2025.01</v>
      </c>
      <c r="H40" s="4" t="n">
        <f aca="false">F40+E40</f>
        <v>400</v>
      </c>
      <c r="I40" s="14" t="n">
        <f aca="false">H40</f>
        <v>4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1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1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 t="n">
        <v>50</v>
      </c>
      <c r="G43" s="9" t="n">
        <v>2025.01</v>
      </c>
      <c r="H43" s="4" t="n">
        <f aca="false">F43+E43</f>
        <v>450</v>
      </c>
      <c r="I43" s="14" t="n">
        <f aca="false">H43</f>
        <v>45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100</v>
      </c>
      <c r="G44" s="9" t="n">
        <v>2025.01</v>
      </c>
      <c r="H44" s="4" t="n">
        <f aca="false">F44+E44</f>
        <v>500</v>
      </c>
      <c r="I44" s="14" t="n">
        <f aca="false">H44</f>
        <v>5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20</v>
      </c>
      <c r="D45" s="7" t="s">
        <v>97</v>
      </c>
      <c r="E45" s="8" t="n">
        <v>400</v>
      </c>
      <c r="F45" s="4"/>
      <c r="G45" s="9" t="n">
        <v>2025.01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 t="n">
        <v>50</v>
      </c>
      <c r="G46" s="9" t="n">
        <v>2025.01</v>
      </c>
      <c r="H46" s="4" t="n">
        <f aca="false">F46+E46</f>
        <v>450</v>
      </c>
      <c r="I46" s="14" t="n">
        <f aca="false">H46</f>
        <v>45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1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/>
      <c r="G48" s="9" t="n">
        <v>2025.01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11</v>
      </c>
      <c r="D49" s="7" t="s">
        <v>105</v>
      </c>
      <c r="E49" s="8" t="n">
        <v>400</v>
      </c>
      <c r="F49" s="4" t="n">
        <v>50</v>
      </c>
      <c r="G49" s="9" t="n">
        <v>2025.01</v>
      </c>
      <c r="H49" s="4" t="n">
        <f aca="false">F49+E49</f>
        <v>450</v>
      </c>
      <c r="I49" s="14" t="n">
        <f aca="false">H49</f>
        <v>450</v>
      </c>
    </row>
    <row r="50" customFormat="false" ht="21" hidden="false" customHeight="true" outlineLevel="0" collapsed="false">
      <c r="A50" s="4" t="n">
        <v>48</v>
      </c>
      <c r="B50" s="11" t="s">
        <v>106</v>
      </c>
      <c r="C50" s="6" t="s">
        <v>11</v>
      </c>
      <c r="D50" s="7" t="s">
        <v>107</v>
      </c>
      <c r="E50" s="8" t="n">
        <v>400</v>
      </c>
      <c r="F50" s="4"/>
      <c r="G50" s="9" t="n">
        <v>2025.01</v>
      </c>
      <c r="H50" s="4" t="n">
        <f aca="false">F50+E50</f>
        <v>400</v>
      </c>
      <c r="I50" s="14" t="n">
        <f aca="false">H50</f>
        <v>400</v>
      </c>
    </row>
    <row r="51" customFormat="false" ht="21" hidden="false" customHeight="true" outlineLevel="0" collapsed="false">
      <c r="A51" s="4" t="n">
        <v>49</v>
      </c>
      <c r="B51" s="11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5.01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11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5.01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11" t="s">
        <v>112</v>
      </c>
      <c r="C53" s="6" t="s">
        <v>20</v>
      </c>
      <c r="D53" s="7" t="s">
        <v>113</v>
      </c>
      <c r="E53" s="8" t="n">
        <v>400</v>
      </c>
      <c r="F53" s="4"/>
      <c r="G53" s="9" t="n">
        <v>2025.01</v>
      </c>
      <c r="H53" s="4" t="n">
        <f aca="false">F53+E53</f>
        <v>400</v>
      </c>
      <c r="I53" s="14" t="n">
        <f aca="false">H53</f>
        <v>40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12" t="s">
        <v>115</v>
      </c>
      <c r="E54" s="8" t="n">
        <v>400</v>
      </c>
      <c r="F54" s="4" t="n">
        <v>100</v>
      </c>
      <c r="G54" s="9" t="n">
        <v>2025.01</v>
      </c>
      <c r="H54" s="4" t="n">
        <f aca="false">F54+E54</f>
        <v>500</v>
      </c>
      <c r="I54" s="14" t="n">
        <f aca="false">H54</f>
        <v>5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12" t="s">
        <v>117</v>
      </c>
      <c r="E55" s="8" t="n">
        <v>400</v>
      </c>
      <c r="F55" s="4" t="n">
        <v>100</v>
      </c>
      <c r="G55" s="9" t="n">
        <v>2025.01</v>
      </c>
      <c r="H55" s="4" t="n">
        <f aca="false">F55+E55</f>
        <v>500</v>
      </c>
      <c r="I55" s="14" t="n">
        <f aca="false">H55</f>
        <v>5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20</v>
      </c>
      <c r="D56" s="7" t="s">
        <v>119</v>
      </c>
      <c r="E56" s="8" t="n">
        <v>400</v>
      </c>
      <c r="F56" s="4"/>
      <c r="G56" s="9" t="n">
        <v>2025.01</v>
      </c>
      <c r="H56" s="4" t="n">
        <f aca="false">F56+E56</f>
        <v>400</v>
      </c>
      <c r="I56" s="14" t="n">
        <f aca="false">H56</f>
        <v>400</v>
      </c>
    </row>
    <row r="57" customFormat="false" ht="21" hidden="false" customHeight="true" outlineLevel="0" collapsed="false">
      <c r="A57" s="4" t="n">
        <v>55</v>
      </c>
      <c r="B57" s="11" t="s">
        <v>120</v>
      </c>
      <c r="C57" s="6" t="s">
        <v>20</v>
      </c>
      <c r="D57" s="7" t="s">
        <v>121</v>
      </c>
      <c r="E57" s="8" t="n">
        <v>400</v>
      </c>
      <c r="F57" s="4"/>
      <c r="G57" s="9" t="n">
        <v>2025.01</v>
      </c>
      <c r="H57" s="4" t="n">
        <f aca="false">F57+E57</f>
        <v>400</v>
      </c>
      <c r="I57" s="4" t="n">
        <f aca="false">H57</f>
        <v>4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2.99"/>
    <col collapsed="false" customWidth="true" hidden="false" outlineLevel="0" max="4" min="4" style="0" width="20.36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3.99"/>
  </cols>
  <sheetData>
    <row r="1" customFormat="false" ht="42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5.02</v>
      </c>
      <c r="H3" s="4" t="n">
        <v>400</v>
      </c>
      <c r="I3" s="4" t="n"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5.02</v>
      </c>
      <c r="H4" s="4" t="n">
        <v>450</v>
      </c>
      <c r="I4" s="4" t="n">
        <v>450</v>
      </c>
      <c r="J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2</v>
      </c>
      <c r="H5" s="4" t="n">
        <v>400</v>
      </c>
      <c r="I5" s="4" t="n"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21" hidden="false" customHeight="true" outlineLevel="0" collapsed="false">
      <c r="A6" s="4" t="n">
        <v>4</v>
      </c>
      <c r="B6" s="11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5.02</v>
      </c>
      <c r="H6" s="4" t="n">
        <v>400</v>
      </c>
      <c r="I6" s="4" t="n"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1" hidden="false" customHeight="true" outlineLevel="0" collapsed="false">
      <c r="A7" s="4" t="n">
        <v>5</v>
      </c>
      <c r="B7" s="4" t="s">
        <v>19</v>
      </c>
      <c r="C7" s="6" t="s">
        <v>20</v>
      </c>
      <c r="D7" s="12" t="s">
        <v>21</v>
      </c>
      <c r="E7" s="8" t="n">
        <v>400</v>
      </c>
      <c r="F7" s="4"/>
      <c r="G7" s="9" t="n">
        <v>2025.02</v>
      </c>
      <c r="H7" s="4" t="n">
        <v>400</v>
      </c>
      <c r="I7" s="4" t="n"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customFormat="false" ht="21" hidden="false" customHeight="true" outlineLevel="0" collapsed="false">
      <c r="A8" s="4" t="n">
        <v>6</v>
      </c>
      <c r="B8" s="11" t="s">
        <v>22</v>
      </c>
      <c r="C8" s="6" t="s">
        <v>20</v>
      </c>
      <c r="D8" s="7" t="s">
        <v>23</v>
      </c>
      <c r="E8" s="8" t="n">
        <v>400</v>
      </c>
      <c r="F8" s="4"/>
      <c r="G8" s="9" t="n">
        <v>2025.02</v>
      </c>
      <c r="H8" s="4" t="n">
        <v>400</v>
      </c>
      <c r="I8" s="4" t="n"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13"/>
      <c r="G9" s="9" t="n">
        <v>2025.02</v>
      </c>
      <c r="H9" s="4" t="n">
        <v>400</v>
      </c>
      <c r="I9" s="4" t="n">
        <v>40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 t="n">
        <v>50</v>
      </c>
      <c r="G10" s="9" t="n">
        <v>2025.02</v>
      </c>
      <c r="H10" s="4" t="n">
        <v>450</v>
      </c>
      <c r="I10" s="4" t="n">
        <v>45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2</v>
      </c>
      <c r="H11" s="4" t="n">
        <v>400</v>
      </c>
      <c r="I11" s="4" t="n"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2</v>
      </c>
      <c r="H12" s="4" t="n">
        <v>400</v>
      </c>
      <c r="I12" s="4" t="n"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2</v>
      </c>
      <c r="H13" s="4" t="n">
        <v>400</v>
      </c>
      <c r="I13" s="4" t="n"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5.02</v>
      </c>
      <c r="H14" s="4" t="n">
        <v>400</v>
      </c>
      <c r="I14" s="4" t="n"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50</v>
      </c>
      <c r="G15" s="9" t="n">
        <v>2025.02</v>
      </c>
      <c r="H15" s="4" t="n">
        <v>450</v>
      </c>
      <c r="I15" s="4" t="n">
        <v>45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 t="n">
        <v>100</v>
      </c>
      <c r="G16" s="9" t="n">
        <v>2025.02</v>
      </c>
      <c r="H16" s="4" t="n">
        <v>500</v>
      </c>
      <c r="I16" s="4" t="n">
        <v>5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2</v>
      </c>
      <c r="H17" s="4" t="n">
        <v>400</v>
      </c>
      <c r="I17" s="4" t="n"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/>
      <c r="G18" s="9" t="n">
        <v>2025.02</v>
      </c>
      <c r="H18" s="4" t="n">
        <v>400</v>
      </c>
      <c r="I18" s="4" t="n">
        <v>400</v>
      </c>
    </row>
    <row r="19" customFormat="false" ht="21" hidden="false" customHeight="true" outlineLevel="0" collapsed="false">
      <c r="A19" s="4" t="n">
        <v>17</v>
      </c>
      <c r="B19" s="11" t="s">
        <v>44</v>
      </c>
      <c r="C19" s="6" t="s">
        <v>11</v>
      </c>
      <c r="D19" s="7" t="s">
        <v>45</v>
      </c>
      <c r="E19" s="8" t="n">
        <v>400</v>
      </c>
      <c r="F19" s="4"/>
      <c r="G19" s="9" t="n">
        <v>2025.02</v>
      </c>
      <c r="H19" s="4" t="n">
        <v>400</v>
      </c>
      <c r="I19" s="4" t="n"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20</v>
      </c>
      <c r="D20" s="7" t="s">
        <v>47</v>
      </c>
      <c r="E20" s="8" t="n">
        <v>400</v>
      </c>
      <c r="F20" s="4"/>
      <c r="G20" s="9" t="n">
        <v>2025.02</v>
      </c>
      <c r="H20" s="4" t="n">
        <v>400</v>
      </c>
      <c r="I20" s="4" t="n"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20</v>
      </c>
      <c r="D21" s="7" t="s">
        <v>49</v>
      </c>
      <c r="E21" s="8" t="n">
        <v>400</v>
      </c>
      <c r="F21" s="4"/>
      <c r="G21" s="9" t="n">
        <v>2025.02</v>
      </c>
      <c r="H21" s="4" t="n">
        <v>400</v>
      </c>
      <c r="I21" s="4" t="n"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20</v>
      </c>
      <c r="D22" s="7" t="s">
        <v>51</v>
      </c>
      <c r="E22" s="8" t="n">
        <v>400</v>
      </c>
      <c r="F22" s="4"/>
      <c r="G22" s="9" t="n">
        <v>2025.02</v>
      </c>
      <c r="H22" s="4" t="n">
        <v>400</v>
      </c>
      <c r="I22" s="4" t="n"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0</v>
      </c>
      <c r="D23" s="7" t="s">
        <v>53</v>
      </c>
      <c r="E23" s="8" t="n">
        <v>400</v>
      </c>
      <c r="F23" s="4"/>
      <c r="G23" s="9" t="n">
        <v>2025.02</v>
      </c>
      <c r="H23" s="4" t="n">
        <v>400</v>
      </c>
      <c r="I23" s="4" t="n"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0</v>
      </c>
      <c r="D24" s="7" t="s">
        <v>55</v>
      </c>
      <c r="E24" s="8" t="n">
        <v>400</v>
      </c>
      <c r="F24" s="4"/>
      <c r="G24" s="9" t="n">
        <v>2025.02</v>
      </c>
      <c r="H24" s="4" t="n">
        <v>400</v>
      </c>
      <c r="I24" s="4" t="n"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0</v>
      </c>
      <c r="D25" s="7" t="s">
        <v>57</v>
      </c>
      <c r="E25" s="8" t="n">
        <v>400</v>
      </c>
      <c r="F25" s="4"/>
      <c r="G25" s="9" t="n">
        <v>2025.02</v>
      </c>
      <c r="H25" s="4" t="n">
        <v>400</v>
      </c>
      <c r="I25" s="4" t="n"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0</v>
      </c>
      <c r="D26" s="7" t="s">
        <v>59</v>
      </c>
      <c r="E26" s="8" t="n">
        <v>400</v>
      </c>
      <c r="F26" s="4"/>
      <c r="G26" s="9" t="n">
        <v>2025.02</v>
      </c>
      <c r="H26" s="4" t="n">
        <v>400</v>
      </c>
      <c r="I26" s="4" t="n"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0</v>
      </c>
      <c r="D27" s="7" t="s">
        <v>61</v>
      </c>
      <c r="E27" s="8" t="n">
        <v>400</v>
      </c>
      <c r="F27" s="4" t="n">
        <v>50</v>
      </c>
      <c r="G27" s="9" t="n">
        <v>2025.02</v>
      </c>
      <c r="H27" s="4" t="n">
        <v>450</v>
      </c>
      <c r="I27" s="4" t="n"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 t="n">
        <v>100</v>
      </c>
      <c r="G28" s="9" t="n">
        <v>2025.02</v>
      </c>
      <c r="H28" s="4" t="n">
        <v>500</v>
      </c>
      <c r="I28" s="4" t="n">
        <v>5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1</v>
      </c>
      <c r="D29" s="7" t="s">
        <v>65</v>
      </c>
      <c r="E29" s="8" t="n">
        <v>400</v>
      </c>
      <c r="F29" s="4" t="n">
        <v>50</v>
      </c>
      <c r="G29" s="9" t="n">
        <v>2025.02</v>
      </c>
      <c r="H29" s="4" t="n">
        <v>450</v>
      </c>
      <c r="I29" s="4" t="n">
        <v>45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1</v>
      </c>
      <c r="D30" s="7" t="s">
        <v>67</v>
      </c>
      <c r="E30" s="8" t="n">
        <v>400</v>
      </c>
      <c r="F30" s="4"/>
      <c r="G30" s="9" t="n">
        <v>2025.02</v>
      </c>
      <c r="H30" s="4" t="n">
        <v>400</v>
      </c>
      <c r="I30" s="14" t="n"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0</v>
      </c>
      <c r="D31" s="7" t="s">
        <v>69</v>
      </c>
      <c r="E31" s="8" t="n">
        <v>400</v>
      </c>
      <c r="F31" s="4"/>
      <c r="G31" s="9" t="n">
        <v>2025.02</v>
      </c>
      <c r="H31" s="4" t="n">
        <v>400</v>
      </c>
      <c r="I31" s="14" t="n"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20</v>
      </c>
      <c r="D32" s="7" t="s">
        <v>71</v>
      </c>
      <c r="E32" s="8" t="n">
        <v>400</v>
      </c>
      <c r="F32" s="4" t="n">
        <v>50</v>
      </c>
      <c r="G32" s="9" t="n">
        <v>2025.02</v>
      </c>
      <c r="H32" s="4" t="n">
        <v>450</v>
      </c>
      <c r="I32" s="14" t="n">
        <v>45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20</v>
      </c>
      <c r="D33" s="7" t="s">
        <v>73</v>
      </c>
      <c r="E33" s="8" t="n">
        <v>400</v>
      </c>
      <c r="F33" s="4"/>
      <c r="G33" s="9" t="n">
        <v>2025.02</v>
      </c>
      <c r="H33" s="4" t="n">
        <v>400</v>
      </c>
      <c r="I33" s="14" t="n">
        <v>40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20</v>
      </c>
      <c r="D34" s="7" t="s">
        <v>75</v>
      </c>
      <c r="E34" s="8" t="n">
        <v>400</v>
      </c>
      <c r="F34" s="4"/>
      <c r="G34" s="9" t="n">
        <v>2025.02</v>
      </c>
      <c r="H34" s="4" t="n">
        <v>400</v>
      </c>
      <c r="I34" s="14" t="n"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 t="n">
        <v>100</v>
      </c>
      <c r="G35" s="9" t="n">
        <v>2025.02</v>
      </c>
      <c r="H35" s="4" t="n">
        <v>500</v>
      </c>
      <c r="I35" s="14" t="n">
        <v>5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1</v>
      </c>
      <c r="D36" s="7" t="s">
        <v>79</v>
      </c>
      <c r="E36" s="8" t="n">
        <v>400</v>
      </c>
      <c r="F36" s="4" t="n">
        <v>50</v>
      </c>
      <c r="G36" s="9" t="n">
        <v>2025.02</v>
      </c>
      <c r="H36" s="4" t="n">
        <v>450</v>
      </c>
      <c r="I36" s="14" t="n"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2</v>
      </c>
      <c r="H37" s="4" t="n">
        <v>450</v>
      </c>
      <c r="I37" s="14" t="n"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2</v>
      </c>
      <c r="H38" s="4" t="n">
        <v>400</v>
      </c>
      <c r="I38" s="14" t="n"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20</v>
      </c>
      <c r="D39" s="7" t="s">
        <v>85</v>
      </c>
      <c r="E39" s="8" t="n">
        <v>400</v>
      </c>
      <c r="F39" s="4"/>
      <c r="G39" s="9" t="n">
        <v>2025.02</v>
      </c>
      <c r="H39" s="4" t="n">
        <v>400</v>
      </c>
      <c r="I39" s="14" t="n">
        <v>4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/>
      <c r="G40" s="9" t="n">
        <v>2025.02</v>
      </c>
      <c r="H40" s="4" t="n">
        <v>400</v>
      </c>
      <c r="I40" s="14" t="n">
        <v>4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2</v>
      </c>
      <c r="H41" s="4" t="n">
        <v>450</v>
      </c>
      <c r="I41" s="14" t="n"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2</v>
      </c>
      <c r="H42" s="4" t="n">
        <v>400</v>
      </c>
      <c r="I42" s="14" t="n"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 t="n">
        <v>50</v>
      </c>
      <c r="G43" s="9" t="n">
        <v>2025.02</v>
      </c>
      <c r="H43" s="4" t="n">
        <v>450</v>
      </c>
      <c r="I43" s="14" t="n">
        <v>45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100</v>
      </c>
      <c r="G44" s="9" t="n">
        <v>2025.02</v>
      </c>
      <c r="H44" s="4" t="n">
        <v>500</v>
      </c>
      <c r="I44" s="14" t="n">
        <v>5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20</v>
      </c>
      <c r="D45" s="7" t="s">
        <v>97</v>
      </c>
      <c r="E45" s="8" t="n">
        <v>400</v>
      </c>
      <c r="F45" s="4"/>
      <c r="G45" s="9" t="n">
        <v>2025.02</v>
      </c>
      <c r="H45" s="4" t="n">
        <v>400</v>
      </c>
      <c r="I45" s="14" t="n">
        <v>40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 t="n">
        <v>50</v>
      </c>
      <c r="G46" s="9" t="n">
        <v>2025.02</v>
      </c>
      <c r="H46" s="4" t="n">
        <v>450</v>
      </c>
      <c r="I46" s="14" t="n">
        <v>450</v>
      </c>
    </row>
    <row r="47" customFormat="false" ht="21" hidden="false" customHeight="true" outlineLevel="0" collapsed="false">
      <c r="A47" s="4" t="n">
        <v>45</v>
      </c>
      <c r="B47" s="11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2</v>
      </c>
      <c r="H47" s="4" t="n">
        <v>400</v>
      </c>
      <c r="I47" s="14" t="n">
        <v>400</v>
      </c>
    </row>
    <row r="48" customFormat="false" ht="21" hidden="false" customHeight="true" outlineLevel="0" collapsed="false">
      <c r="A48" s="4" t="n">
        <v>46</v>
      </c>
      <c r="B48" s="11" t="s">
        <v>102</v>
      </c>
      <c r="C48" s="6" t="s">
        <v>11</v>
      </c>
      <c r="D48" s="7" t="s">
        <v>103</v>
      </c>
      <c r="E48" s="8" t="n">
        <v>400</v>
      </c>
      <c r="F48" s="4"/>
      <c r="G48" s="9" t="n">
        <v>2025.02</v>
      </c>
      <c r="H48" s="4" t="n">
        <v>400</v>
      </c>
      <c r="I48" s="14" t="n">
        <v>400</v>
      </c>
    </row>
    <row r="49" customFormat="false" ht="21" hidden="false" customHeight="true" outlineLevel="0" collapsed="false">
      <c r="A49" s="4" t="n">
        <v>47</v>
      </c>
      <c r="B49" s="11" t="s">
        <v>104</v>
      </c>
      <c r="C49" s="6" t="s">
        <v>11</v>
      </c>
      <c r="D49" s="7" t="s">
        <v>105</v>
      </c>
      <c r="E49" s="8" t="n">
        <v>400</v>
      </c>
      <c r="F49" s="4" t="n">
        <v>50</v>
      </c>
      <c r="G49" s="9" t="n">
        <v>2025.02</v>
      </c>
      <c r="H49" s="4" t="n">
        <v>450</v>
      </c>
      <c r="I49" s="14" t="n">
        <v>450</v>
      </c>
    </row>
    <row r="50" customFormat="false" ht="21" hidden="false" customHeight="true" outlineLevel="0" collapsed="false">
      <c r="A50" s="4" t="n">
        <v>48</v>
      </c>
      <c r="B50" s="11" t="s">
        <v>106</v>
      </c>
      <c r="C50" s="6" t="s">
        <v>11</v>
      </c>
      <c r="D50" s="7" t="s">
        <v>107</v>
      </c>
      <c r="E50" s="8" t="n">
        <v>400</v>
      </c>
      <c r="F50" s="4"/>
      <c r="G50" s="9" t="n">
        <v>2025.02</v>
      </c>
      <c r="H50" s="4" t="n">
        <v>400</v>
      </c>
      <c r="I50" s="14" t="n">
        <v>400</v>
      </c>
    </row>
    <row r="51" customFormat="false" ht="21" hidden="false" customHeight="true" outlineLevel="0" collapsed="false">
      <c r="A51" s="4" t="n">
        <v>49</v>
      </c>
      <c r="B51" s="11" t="s">
        <v>108</v>
      </c>
      <c r="C51" s="6" t="s">
        <v>11</v>
      </c>
      <c r="D51" s="12" t="s">
        <v>109</v>
      </c>
      <c r="E51" s="8" t="n">
        <v>400</v>
      </c>
      <c r="F51" s="4"/>
      <c r="G51" s="9" t="n">
        <v>2025.02</v>
      </c>
      <c r="H51" s="4" t="n">
        <v>400</v>
      </c>
      <c r="I51" s="14" t="n">
        <v>400</v>
      </c>
    </row>
    <row r="52" customFormat="false" ht="21" hidden="false" customHeight="true" outlineLevel="0" collapsed="false">
      <c r="A52" s="4" t="n">
        <v>50</v>
      </c>
      <c r="B52" s="11" t="s">
        <v>110</v>
      </c>
      <c r="C52" s="6" t="s">
        <v>11</v>
      </c>
      <c r="D52" s="12" t="s">
        <v>111</v>
      </c>
      <c r="E52" s="8" t="n">
        <v>400</v>
      </c>
      <c r="F52" s="4"/>
      <c r="G52" s="9" t="n">
        <v>2025.02</v>
      </c>
      <c r="H52" s="4" t="n">
        <v>400</v>
      </c>
      <c r="I52" s="14" t="n">
        <v>400</v>
      </c>
    </row>
    <row r="53" customFormat="false" ht="21" hidden="false" customHeight="true" outlineLevel="0" collapsed="false">
      <c r="A53" s="4" t="n">
        <v>51</v>
      </c>
      <c r="B53" s="11" t="s">
        <v>112</v>
      </c>
      <c r="C53" s="6" t="s">
        <v>20</v>
      </c>
      <c r="D53" s="7" t="s">
        <v>113</v>
      </c>
      <c r="E53" s="8" t="n">
        <v>400</v>
      </c>
      <c r="F53" s="4"/>
      <c r="G53" s="9" t="n">
        <v>2025.02</v>
      </c>
      <c r="H53" s="4" t="n">
        <v>400</v>
      </c>
      <c r="I53" s="14" t="n">
        <v>40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7" t="s">
        <v>115</v>
      </c>
      <c r="E54" s="8" t="n">
        <v>400</v>
      </c>
      <c r="F54" s="4" t="n">
        <v>100</v>
      </c>
      <c r="G54" s="9" t="n">
        <v>2025.02</v>
      </c>
      <c r="H54" s="4" t="n">
        <v>500</v>
      </c>
      <c r="I54" s="4" t="n">
        <v>500</v>
      </c>
    </row>
    <row r="55" s="2" customFormat="true" ht="15.75" hidden="false" customHeight="false" outlineLevel="0" collapsed="false">
      <c r="A55" s="4" t="n">
        <v>53</v>
      </c>
      <c r="B55" s="4" t="s">
        <v>116</v>
      </c>
      <c r="C55" s="4" t="s">
        <v>11</v>
      </c>
      <c r="D55" s="16" t="s">
        <v>117</v>
      </c>
      <c r="E55" s="16" t="n">
        <v>400</v>
      </c>
      <c r="F55" s="16" t="n">
        <v>100</v>
      </c>
      <c r="G55" s="16" t="n">
        <v>2025.02</v>
      </c>
      <c r="H55" s="16" t="n">
        <v>500</v>
      </c>
      <c r="I55" s="16" t="n">
        <v>500</v>
      </c>
    </row>
    <row r="56" s="2" customFormat="true" ht="15.75" hidden="false" customHeight="false" outlineLevel="0" collapsed="false">
      <c r="A56" s="4" t="n">
        <v>54</v>
      </c>
      <c r="B56" s="4" t="s">
        <v>118</v>
      </c>
      <c r="C56" s="4" t="s">
        <v>20</v>
      </c>
      <c r="D56" s="16" t="s">
        <v>119</v>
      </c>
      <c r="E56" s="16" t="n">
        <v>400</v>
      </c>
      <c r="F56" s="16"/>
      <c r="G56" s="16" t="n">
        <v>2025.02</v>
      </c>
      <c r="H56" s="16" t="n">
        <v>400</v>
      </c>
      <c r="I56" s="16" t="n">
        <v>4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6:59:54Z</dcterms:created>
  <dc:creator>MC SYSTEM</dc:creator>
  <dc:description/>
  <dc:language>en-US</dc:language>
  <cp:lastModifiedBy>greatwall</cp:lastModifiedBy>
  <cp:lastPrinted>2015-04-10T08:44:38Z</cp:lastPrinted>
  <dcterms:modified xsi:type="dcterms:W3CDTF">2025-03-03T09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