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187">
  <si>
    <r>
      <rPr>
        <sz val="16"/>
        <color rgb="FF000000"/>
        <rFont val="Noto Sans"/>
        <family val="2"/>
      </rPr>
      <t xml:space="preserve">朔城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脱贫劳动力外出务工稳岗补助名单汇总表</t>
    </r>
  </si>
  <si>
    <t xml:space="preserve">序号</t>
  </si>
  <si>
    <t xml:space="preserve">乡</t>
  </si>
  <si>
    <t xml:space="preserve">村</t>
  </si>
  <si>
    <t xml:space="preserve">姓名</t>
  </si>
  <si>
    <t xml:space="preserve">身份证号</t>
  </si>
  <si>
    <t xml:space="preserve">沙塄河乡</t>
  </si>
  <si>
    <t xml:space="preserve">石城庄村</t>
  </si>
  <si>
    <t xml:space="preserve">苏锋</t>
  </si>
  <si>
    <t xml:space="preserve">142128********3014</t>
  </si>
  <si>
    <t xml:space="preserve">刘金华</t>
  </si>
  <si>
    <t xml:space="preserve">140602********3016</t>
  </si>
  <si>
    <t xml:space="preserve">贾二女</t>
  </si>
  <si>
    <t xml:space="preserve">140602********7526</t>
  </si>
  <si>
    <t xml:space="preserve">刘俊义</t>
  </si>
  <si>
    <t xml:space="preserve">140602********3017</t>
  </si>
  <si>
    <t xml:space="preserve">王林</t>
  </si>
  <si>
    <t xml:space="preserve">刘海琦</t>
  </si>
  <si>
    <t xml:space="preserve">140602********3014</t>
  </si>
  <si>
    <t xml:space="preserve">南榆林乡</t>
  </si>
  <si>
    <t xml:space="preserve">西村</t>
  </si>
  <si>
    <t xml:space="preserve">姚宝钢</t>
  </si>
  <si>
    <t xml:space="preserve">140602********7012</t>
  </si>
  <si>
    <t xml:space="preserve">姚占鹏</t>
  </si>
  <si>
    <t xml:space="preserve">140602********7017</t>
  </si>
  <si>
    <t xml:space="preserve">马涛</t>
  </si>
  <si>
    <t xml:space="preserve">140602********7015</t>
  </si>
  <si>
    <t xml:space="preserve">贾小燕</t>
  </si>
  <si>
    <t xml:space="preserve">620503********1646</t>
  </si>
  <si>
    <t xml:space="preserve">杨晋帅</t>
  </si>
  <si>
    <t xml:space="preserve">姚文军</t>
  </si>
  <si>
    <t xml:space="preserve">140602********701X</t>
  </si>
  <si>
    <t xml:space="preserve">大莲花村</t>
  </si>
  <si>
    <t xml:space="preserve">安瑞平</t>
  </si>
  <si>
    <t xml:space="preserve">140602********6514</t>
  </si>
  <si>
    <t xml:space="preserve">解斌</t>
  </si>
  <si>
    <t xml:space="preserve">140602********6534</t>
  </si>
  <si>
    <t xml:space="preserve">梁永红</t>
  </si>
  <si>
    <t xml:space="preserve">140602********6535</t>
  </si>
  <si>
    <t xml:space="preserve">王祥</t>
  </si>
  <si>
    <t xml:space="preserve">140602********6515</t>
  </si>
  <si>
    <t xml:space="preserve">鲁华军</t>
  </si>
  <si>
    <t xml:space="preserve">140602********6513</t>
  </si>
  <si>
    <t xml:space="preserve">侯文花</t>
  </si>
  <si>
    <t xml:space="preserve">142227********5726</t>
  </si>
  <si>
    <t xml:space="preserve">靳海平</t>
  </si>
  <si>
    <t xml:space="preserve">140602********6517</t>
  </si>
  <si>
    <t xml:space="preserve">解兰弟</t>
  </si>
  <si>
    <t xml:space="preserve">140602********6522</t>
  </si>
  <si>
    <t xml:space="preserve">安晓婷</t>
  </si>
  <si>
    <t xml:space="preserve">140602********652X</t>
  </si>
  <si>
    <t xml:space="preserve">曹祥</t>
  </si>
  <si>
    <t xml:space="preserve">靳军平</t>
  </si>
  <si>
    <t xml:space="preserve">140602********651X</t>
  </si>
  <si>
    <t xml:space="preserve">鲁云飞</t>
  </si>
  <si>
    <t xml:space="preserve">140602********6518</t>
  </si>
  <si>
    <t xml:space="preserve">鲁源</t>
  </si>
  <si>
    <t xml:space="preserve">岑腊平</t>
  </si>
  <si>
    <t xml:space="preserve">142128********6517</t>
  </si>
  <si>
    <t xml:space="preserve">靳国财</t>
  </si>
  <si>
    <t xml:space="preserve">石雅静</t>
  </si>
  <si>
    <t xml:space="preserve">140602********9540</t>
  </si>
  <si>
    <t xml:space="preserve">解晓明</t>
  </si>
  <si>
    <t xml:space="preserve">140602********653X</t>
  </si>
  <si>
    <t xml:space="preserve">曹春</t>
  </si>
  <si>
    <t xml:space="preserve">解峰</t>
  </si>
  <si>
    <t xml:space="preserve">140602********6530</t>
  </si>
  <si>
    <t xml:space="preserve">王吉</t>
  </si>
  <si>
    <t xml:space="preserve">140602********6519</t>
  </si>
  <si>
    <t xml:space="preserve">曹青青</t>
  </si>
  <si>
    <t xml:space="preserve">解宝</t>
  </si>
  <si>
    <t xml:space="preserve">140602********6516</t>
  </si>
  <si>
    <t xml:space="preserve">解三白</t>
  </si>
  <si>
    <t xml:space="preserve">142128********6511</t>
  </si>
  <si>
    <t xml:space="preserve">蒋海珍</t>
  </si>
  <si>
    <t xml:space="preserve">622626********0448</t>
  </si>
  <si>
    <t xml:space="preserve">兰西连</t>
  </si>
  <si>
    <t xml:space="preserve">142128********652X</t>
  </si>
  <si>
    <t xml:space="preserve">安文生</t>
  </si>
  <si>
    <t xml:space="preserve">142128********6516</t>
  </si>
  <si>
    <t xml:space="preserve">解新叶</t>
  </si>
  <si>
    <t xml:space="preserve">142128********6519</t>
  </si>
  <si>
    <t xml:space="preserve">解增钰</t>
  </si>
  <si>
    <t xml:space="preserve">李永花</t>
  </si>
  <si>
    <t xml:space="preserve">140602********6548</t>
  </si>
  <si>
    <t xml:space="preserve">解泽</t>
  </si>
  <si>
    <t xml:space="preserve">靳苗苗</t>
  </si>
  <si>
    <t xml:space="preserve">140602********6539</t>
  </si>
  <si>
    <t xml:space="preserve">靳明成</t>
  </si>
  <si>
    <t xml:space="preserve">142128********6534</t>
  </si>
  <si>
    <t xml:space="preserve">解小鹏</t>
  </si>
  <si>
    <t xml:space="preserve">解金花</t>
  </si>
  <si>
    <t xml:space="preserve">140602********6568</t>
  </si>
  <si>
    <t xml:space="preserve">鲁华文</t>
  </si>
  <si>
    <t xml:space="preserve">岑龙</t>
  </si>
  <si>
    <t xml:space="preserve">140602********9532</t>
  </si>
  <si>
    <t xml:space="preserve">解苍平</t>
  </si>
  <si>
    <t xml:space="preserve">140602********9536</t>
  </si>
  <si>
    <t xml:space="preserve">解技</t>
  </si>
  <si>
    <t xml:space="preserve">140602********6511</t>
  </si>
  <si>
    <t xml:space="preserve">鲁日红</t>
  </si>
  <si>
    <t xml:space="preserve">解慧</t>
  </si>
  <si>
    <t xml:space="preserve">142128********6512</t>
  </si>
  <si>
    <t xml:space="preserve">解宏业</t>
  </si>
  <si>
    <t xml:space="preserve">142128********6515</t>
  </si>
  <si>
    <t xml:space="preserve">鲁日德</t>
  </si>
  <si>
    <t xml:space="preserve">142128********6513</t>
  </si>
  <si>
    <t xml:space="preserve">鲁吉</t>
  </si>
  <si>
    <t xml:space="preserve">下团堡乡</t>
  </si>
  <si>
    <t xml:space="preserve">孙家嘴村</t>
  </si>
  <si>
    <t xml:space="preserve">朱西争</t>
  </si>
  <si>
    <t xml:space="preserve">140602********0516</t>
  </si>
  <si>
    <t xml:space="preserve">程耀发</t>
  </si>
  <si>
    <t xml:space="preserve">140602********0532</t>
  </si>
  <si>
    <t xml:space="preserve">朱建发</t>
  </si>
  <si>
    <t xml:space="preserve">140602********0518</t>
  </si>
  <si>
    <t xml:space="preserve">朱建成</t>
  </si>
  <si>
    <t xml:space="preserve">140602********0514</t>
  </si>
  <si>
    <t xml:space="preserve">程耀珍</t>
  </si>
  <si>
    <t xml:space="preserve">140602********0513</t>
  </si>
  <si>
    <t xml:space="preserve">程耀邦</t>
  </si>
  <si>
    <t xml:space="preserve">140602********0517</t>
  </si>
  <si>
    <t xml:space="preserve">武宁</t>
  </si>
  <si>
    <t xml:space="preserve">程耀武</t>
  </si>
  <si>
    <t xml:space="preserve">蔚明举</t>
  </si>
  <si>
    <t xml:space="preserve">程先峰</t>
  </si>
  <si>
    <t xml:space="preserve">140602********0515</t>
  </si>
  <si>
    <t xml:space="preserve">李表</t>
  </si>
  <si>
    <t xml:space="preserve">142128********0514</t>
  </si>
  <si>
    <t xml:space="preserve">武宇</t>
  </si>
  <si>
    <t xml:space="preserve">140602********0555</t>
  </si>
  <si>
    <t xml:space="preserve">王底兰</t>
  </si>
  <si>
    <t xml:space="preserve">140602********0560</t>
  </si>
  <si>
    <t xml:space="preserve">吴月英</t>
  </si>
  <si>
    <t xml:space="preserve">142128********0523</t>
  </si>
  <si>
    <t xml:space="preserve">李秀芳</t>
  </si>
  <si>
    <t xml:space="preserve">142128********0544</t>
  </si>
  <si>
    <t xml:space="preserve">蔚明君</t>
  </si>
  <si>
    <t xml:space="preserve">140602********053X</t>
  </si>
  <si>
    <t xml:space="preserve">吕金</t>
  </si>
  <si>
    <t xml:space="preserve">142128********0511</t>
  </si>
  <si>
    <t xml:space="preserve">程先进</t>
  </si>
  <si>
    <t xml:space="preserve">140602********0510</t>
  </si>
  <si>
    <t xml:space="preserve">姚志永</t>
  </si>
  <si>
    <t xml:space="preserve">140602********0534</t>
  </si>
  <si>
    <t xml:space="preserve">王成</t>
  </si>
  <si>
    <t xml:space="preserve">140602********051X</t>
  </si>
  <si>
    <t xml:space="preserve">李琼英</t>
  </si>
  <si>
    <t xml:space="preserve">142128********0547</t>
  </si>
  <si>
    <t xml:space="preserve">程金</t>
  </si>
  <si>
    <t xml:space="preserve">142128********0535</t>
  </si>
  <si>
    <t xml:space="preserve">贾庄乡</t>
  </si>
  <si>
    <t xml:space="preserve">黄水河村</t>
  </si>
  <si>
    <t xml:space="preserve">田文孝</t>
  </si>
  <si>
    <t xml:space="preserve">140602********5517</t>
  </si>
  <si>
    <t xml:space="preserve">田鲜花</t>
  </si>
  <si>
    <t xml:space="preserve">140602********5527</t>
  </si>
  <si>
    <t xml:space="preserve">刘娅</t>
  </si>
  <si>
    <t xml:space="preserve">140602********5523</t>
  </si>
  <si>
    <t xml:space="preserve">吴帅</t>
  </si>
  <si>
    <t xml:space="preserve">140602********553X</t>
  </si>
  <si>
    <t xml:space="preserve">田密如</t>
  </si>
  <si>
    <t xml:space="preserve">140602********5515</t>
  </si>
  <si>
    <t xml:space="preserve">田晓涛</t>
  </si>
  <si>
    <t xml:space="preserve">140602********5538</t>
  </si>
  <si>
    <t xml:space="preserve">田志清</t>
  </si>
  <si>
    <t xml:space="preserve">田乐乐</t>
  </si>
  <si>
    <t xml:space="preserve">140602********5520</t>
  </si>
  <si>
    <t xml:space="preserve">田小龙</t>
  </si>
  <si>
    <t xml:space="preserve">140602********5539</t>
  </si>
  <si>
    <t xml:space="preserve">冯志英</t>
  </si>
  <si>
    <t xml:space="preserve">140602********5541</t>
  </si>
  <si>
    <t xml:space="preserve">田发喜</t>
  </si>
  <si>
    <t xml:space="preserve">142128********5513</t>
  </si>
  <si>
    <t xml:space="preserve">田志斐</t>
  </si>
  <si>
    <t xml:space="preserve">田启</t>
  </si>
  <si>
    <t xml:space="preserve">140602********551X</t>
  </si>
  <si>
    <t xml:space="preserve">何玉田</t>
  </si>
  <si>
    <t xml:space="preserve">142128********552X</t>
  </si>
  <si>
    <t xml:space="preserve">苏泽</t>
  </si>
  <si>
    <t xml:space="preserve">丁花明</t>
  </si>
  <si>
    <t xml:space="preserve">140602********0069</t>
  </si>
  <si>
    <t xml:space="preserve">刘开富</t>
  </si>
  <si>
    <t xml:space="preserve">田瑞</t>
  </si>
  <si>
    <t xml:space="preserve">140602********5545</t>
  </si>
  <si>
    <t xml:space="preserve">田娇娇</t>
  </si>
  <si>
    <t xml:space="preserve">140602********552X</t>
  </si>
  <si>
    <t xml:space="preserve">苏青</t>
  </si>
  <si>
    <t xml:space="preserve">140602********5544</t>
  </si>
  <si>
    <t xml:space="preserve">田雄强</t>
  </si>
  <si>
    <t xml:space="preserve">140602********5513</t>
  </si>
  <si>
    <t xml:space="preserve">田义</t>
  </si>
  <si>
    <t xml:space="preserve">142128********5519</t>
  </si>
  <si>
    <t xml:space="preserve">冯玉喜</t>
  </si>
  <si>
    <t xml:space="preserve">142128********5517</t>
  </si>
  <si>
    <t xml:space="preserve">孙凤英</t>
  </si>
  <si>
    <t xml:space="preserve">142128********5023</t>
  </si>
  <si>
    <t xml:space="preserve">田盛</t>
  </si>
  <si>
    <t xml:space="preserve">140602********5510</t>
  </si>
  <si>
    <t xml:space="preserve">田舒</t>
  </si>
  <si>
    <t xml:space="preserve">140602********5511</t>
  </si>
  <si>
    <t xml:space="preserve">张梅兰</t>
  </si>
  <si>
    <t xml:space="preserve">140602********654X</t>
  </si>
  <si>
    <t xml:space="preserve">田丽娜</t>
  </si>
  <si>
    <t xml:space="preserve">140602********5540</t>
  </si>
  <si>
    <t xml:space="preserve">田国云</t>
  </si>
  <si>
    <t xml:space="preserve">140602********5519</t>
  </si>
  <si>
    <t xml:space="preserve">刘开福</t>
  </si>
  <si>
    <t xml:space="preserve">142128********551X</t>
  </si>
  <si>
    <t xml:space="preserve">朱庄村</t>
  </si>
  <si>
    <t xml:space="preserve">李岗</t>
  </si>
  <si>
    <t xml:space="preserve">140602********4532</t>
  </si>
  <si>
    <t xml:space="preserve">陈建军</t>
  </si>
  <si>
    <t xml:space="preserve">142128********453X</t>
  </si>
  <si>
    <t xml:space="preserve">李果萍</t>
  </si>
  <si>
    <t xml:space="preserve">152628********004X</t>
  </si>
  <si>
    <t xml:space="preserve">李美林</t>
  </si>
  <si>
    <t xml:space="preserve">140602********1520</t>
  </si>
  <si>
    <t xml:space="preserve">程建平</t>
  </si>
  <si>
    <t xml:space="preserve">140221********4829</t>
  </si>
  <si>
    <t xml:space="preserve">聂海军</t>
  </si>
  <si>
    <t xml:space="preserve">140602********4511</t>
  </si>
  <si>
    <t xml:space="preserve">李春</t>
  </si>
  <si>
    <t xml:space="preserve">140602********453X</t>
  </si>
  <si>
    <t xml:space="preserve">李平</t>
  </si>
  <si>
    <t xml:space="preserve">140602********4513</t>
  </si>
  <si>
    <t xml:space="preserve">陈毅</t>
  </si>
  <si>
    <t xml:space="preserve">140602********4556</t>
  </si>
  <si>
    <t xml:space="preserve">陈飞</t>
  </si>
  <si>
    <t xml:space="preserve">140602********4515</t>
  </si>
  <si>
    <t xml:space="preserve">齐四娥</t>
  </si>
  <si>
    <t xml:space="preserve">142128********4524</t>
  </si>
  <si>
    <t xml:space="preserve">姜国栋</t>
  </si>
  <si>
    <t xml:space="preserve">140602********4519</t>
  </si>
  <si>
    <t xml:space="preserve">陈超一</t>
  </si>
  <si>
    <t xml:space="preserve">140602********4516</t>
  </si>
  <si>
    <t xml:space="preserve">王军</t>
  </si>
  <si>
    <t xml:space="preserve">140602********4538</t>
  </si>
  <si>
    <t xml:space="preserve">聂耿</t>
  </si>
  <si>
    <t xml:space="preserve">142128********4511</t>
  </si>
  <si>
    <t xml:space="preserve">陈星文</t>
  </si>
  <si>
    <t xml:space="preserve">140602********4518</t>
  </si>
  <si>
    <t xml:space="preserve">陈新旺</t>
  </si>
  <si>
    <t xml:space="preserve">140602********4512</t>
  </si>
  <si>
    <t xml:space="preserve">王巧连</t>
  </si>
  <si>
    <t xml:space="preserve">140602********4548</t>
  </si>
  <si>
    <t xml:space="preserve">吕虹丽</t>
  </si>
  <si>
    <t xml:space="preserve">140602********4523</t>
  </si>
  <si>
    <t xml:space="preserve">东小寨村</t>
  </si>
  <si>
    <t xml:space="preserve">李旺</t>
  </si>
  <si>
    <t xml:space="preserve">140602********5512</t>
  </si>
  <si>
    <t xml:space="preserve">李汉</t>
  </si>
  <si>
    <t xml:space="preserve">142128********5515</t>
  </si>
  <si>
    <t xml:space="preserve">谭云花</t>
  </si>
  <si>
    <t xml:space="preserve">140602********554X</t>
  </si>
  <si>
    <t xml:space="preserve">李世荣</t>
  </si>
  <si>
    <t xml:space="preserve">李金禄</t>
  </si>
  <si>
    <t xml:space="preserve">140602********5516</t>
  </si>
  <si>
    <t xml:space="preserve">谭佐</t>
  </si>
  <si>
    <t xml:space="preserve">寺科村</t>
  </si>
  <si>
    <t xml:space="preserve">霍晓乐</t>
  </si>
  <si>
    <t xml:space="preserve">140602********9553</t>
  </si>
  <si>
    <t xml:space="preserve">霍晓西</t>
  </si>
  <si>
    <t xml:space="preserve">滋润乡</t>
  </si>
  <si>
    <t xml:space="preserve">罗疃村</t>
  </si>
  <si>
    <t xml:space="preserve">王桂珍</t>
  </si>
  <si>
    <t xml:space="preserve">142128********5064</t>
  </si>
  <si>
    <t xml:space="preserve">刘彩云</t>
  </si>
  <si>
    <t xml:space="preserve">140602********5042</t>
  </si>
  <si>
    <t xml:space="preserve">武国</t>
  </si>
  <si>
    <t xml:space="preserve">140602********5019</t>
  </si>
  <si>
    <t xml:space="preserve">赵玉梅</t>
  </si>
  <si>
    <t xml:space="preserve">140602********5041</t>
  </si>
  <si>
    <t xml:space="preserve">武泽帅</t>
  </si>
  <si>
    <t xml:space="preserve">140602********5018</t>
  </si>
  <si>
    <t xml:space="preserve">武建雄</t>
  </si>
  <si>
    <t xml:space="preserve">140602********501X</t>
  </si>
  <si>
    <t xml:space="preserve">武善铺</t>
  </si>
  <si>
    <t xml:space="preserve">142128********5017</t>
  </si>
  <si>
    <t xml:space="preserve">武娜</t>
  </si>
  <si>
    <t xml:space="preserve">140602********5022</t>
  </si>
  <si>
    <t xml:space="preserve">刘清林</t>
  </si>
  <si>
    <t xml:space="preserve">142128********5060</t>
  </si>
  <si>
    <t xml:space="preserve">武润德</t>
  </si>
  <si>
    <t xml:space="preserve">142128********5033</t>
  </si>
  <si>
    <t xml:space="preserve">郝勇</t>
  </si>
  <si>
    <t xml:space="preserve">武玉英</t>
  </si>
  <si>
    <t xml:space="preserve">140602********5027</t>
  </si>
  <si>
    <t xml:space="preserve">武宏浩</t>
  </si>
  <si>
    <t xml:space="preserve">140602********5011</t>
  </si>
  <si>
    <t xml:space="preserve">武宏芳</t>
  </si>
  <si>
    <t xml:space="preserve">140602********953X</t>
  </si>
  <si>
    <t xml:space="preserve">刘海梅</t>
  </si>
  <si>
    <t xml:space="preserve">140602********9561</t>
  </si>
  <si>
    <t xml:space="preserve">武建峰</t>
  </si>
  <si>
    <t xml:space="preserve">140602********9575</t>
  </si>
  <si>
    <t xml:space="preserve">武宏胜</t>
  </si>
  <si>
    <t xml:space="preserve">142128********5012</t>
  </si>
  <si>
    <t xml:space="preserve">蔡淑群</t>
  </si>
  <si>
    <t xml:space="preserve">142128********5024</t>
  </si>
  <si>
    <t xml:space="preserve">武春禹</t>
  </si>
  <si>
    <t xml:space="preserve">140602********5013</t>
  </si>
  <si>
    <t xml:space="preserve">武春霞</t>
  </si>
  <si>
    <t xml:space="preserve">140602********5021</t>
  </si>
  <si>
    <t xml:space="preserve">陈美玲</t>
  </si>
  <si>
    <t xml:space="preserve">140602********5028</t>
  </si>
  <si>
    <t xml:space="preserve">崔秀凤</t>
  </si>
  <si>
    <t xml:space="preserve">142128********5027</t>
  </si>
  <si>
    <t xml:space="preserve">武晶艳</t>
  </si>
  <si>
    <t xml:space="preserve">140602********9541</t>
  </si>
  <si>
    <t xml:space="preserve">肖敏</t>
  </si>
  <si>
    <t xml:space="preserve">142128********5025</t>
  </si>
  <si>
    <t xml:space="preserve">刘淑芳</t>
  </si>
  <si>
    <t xml:space="preserve">140602********4522</t>
  </si>
  <si>
    <t xml:space="preserve">武福超</t>
  </si>
  <si>
    <t xml:space="preserve">140602********5017</t>
  </si>
  <si>
    <t xml:space="preserve">王二枪先</t>
  </si>
  <si>
    <t xml:space="preserve">王白女</t>
  </si>
  <si>
    <t xml:space="preserve">140621********5225</t>
  </si>
  <si>
    <t xml:space="preserve">薛桃枝</t>
  </si>
  <si>
    <t xml:space="preserve">142128********5020</t>
  </si>
  <si>
    <t xml:space="preserve">武海风</t>
  </si>
  <si>
    <t xml:space="preserve">140602********5026</t>
  </si>
  <si>
    <t xml:space="preserve">武文军</t>
  </si>
  <si>
    <t xml:space="preserve">武善开</t>
  </si>
  <si>
    <t xml:space="preserve">武尚有</t>
  </si>
  <si>
    <t xml:space="preserve">142128********5019</t>
  </si>
  <si>
    <t xml:space="preserve">吴金虎</t>
  </si>
  <si>
    <t xml:space="preserve">142128********5032</t>
  </si>
  <si>
    <t xml:space="preserve">陈建明</t>
  </si>
  <si>
    <t xml:space="preserve">140602********5033</t>
  </si>
  <si>
    <t xml:space="preserve">武尚才</t>
  </si>
  <si>
    <t xml:space="preserve">142128********5010</t>
  </si>
  <si>
    <t xml:space="preserve">王二女</t>
  </si>
  <si>
    <t xml:space="preserve">140602********5029</t>
  </si>
  <si>
    <t xml:space="preserve">王秀连</t>
  </si>
  <si>
    <t xml:space="preserve">511126********3420</t>
  </si>
  <si>
    <t xml:space="preserve">郝强</t>
  </si>
  <si>
    <t xml:space="preserve">140602********5036</t>
  </si>
  <si>
    <t xml:space="preserve">陈牛牛</t>
  </si>
  <si>
    <t xml:space="preserve">142128********5016</t>
  </si>
  <si>
    <t xml:space="preserve">胡秀花</t>
  </si>
  <si>
    <t xml:space="preserve">142128********5021</t>
  </si>
  <si>
    <t xml:space="preserve">徐永梅</t>
  </si>
  <si>
    <t xml:space="preserve">140602********5044</t>
  </si>
  <si>
    <t xml:space="preserve">武宏宇</t>
  </si>
  <si>
    <t xml:space="preserve">武福刚</t>
  </si>
  <si>
    <t xml:space="preserve">140602********5012</t>
  </si>
  <si>
    <t xml:space="preserve">郝秀玲</t>
  </si>
  <si>
    <t xml:space="preserve">武福官</t>
  </si>
  <si>
    <t xml:space="preserve">张改兰</t>
  </si>
  <si>
    <t xml:space="preserve">142128********502X</t>
  </si>
  <si>
    <t xml:space="preserve">武若男</t>
  </si>
  <si>
    <t xml:space="preserve">140602********5046</t>
  </si>
  <si>
    <t xml:space="preserve">武天军</t>
  </si>
  <si>
    <t xml:space="preserve">武换柱</t>
  </si>
  <si>
    <t xml:space="preserve">142128********5011</t>
  </si>
  <si>
    <t xml:space="preserve">李清霞</t>
  </si>
  <si>
    <t xml:space="preserve">140602********5025</t>
  </si>
  <si>
    <t xml:space="preserve">李玉英</t>
  </si>
  <si>
    <t xml:space="preserve">142128********5047</t>
  </si>
  <si>
    <t xml:space="preserve">张元</t>
  </si>
  <si>
    <t xml:space="preserve">142128********5013</t>
  </si>
  <si>
    <t xml:space="preserve">武美玲</t>
  </si>
  <si>
    <t xml:space="preserve">柳建叶</t>
  </si>
  <si>
    <t xml:space="preserve">江四桃</t>
  </si>
  <si>
    <t xml:space="preserve">武晓慧</t>
  </si>
  <si>
    <t xml:space="preserve">140602********9647</t>
  </si>
  <si>
    <t xml:space="preserve">樊金萍</t>
  </si>
  <si>
    <t xml:space="preserve">142128********5048</t>
  </si>
  <si>
    <t xml:space="preserve">刘开枝</t>
  </si>
  <si>
    <t xml:space="preserve">吴斌</t>
  </si>
  <si>
    <t xml:space="preserve">140602********5014</t>
  </si>
  <si>
    <t xml:space="preserve">陈正志</t>
  </si>
  <si>
    <t xml:space="preserve">142128********5039</t>
  </si>
  <si>
    <t xml:space="preserve">武凤艳</t>
  </si>
  <si>
    <t xml:space="preserve">140602********5049</t>
  </si>
  <si>
    <t xml:space="preserve">吴巧青</t>
  </si>
  <si>
    <t xml:space="preserve">武于</t>
  </si>
  <si>
    <t xml:space="preserve">140602********5010</t>
  </si>
  <si>
    <t xml:space="preserve">马秋霞</t>
  </si>
  <si>
    <t xml:space="preserve">140602********954X</t>
  </si>
  <si>
    <t xml:space="preserve">武国龙</t>
  </si>
  <si>
    <t xml:space="preserve">陈鑫</t>
  </si>
  <si>
    <t xml:space="preserve">140602********9559</t>
  </si>
  <si>
    <t xml:space="preserve">雷秀平</t>
  </si>
  <si>
    <t xml:space="preserve">140602********5020</t>
  </si>
  <si>
    <t xml:space="preserve">武翠平</t>
  </si>
  <si>
    <t xml:space="preserve">郝振国</t>
  </si>
  <si>
    <t xml:space="preserve">140602********9592</t>
  </si>
  <si>
    <t xml:space="preserve">王志宇</t>
  </si>
  <si>
    <t xml:space="preserve">王晓艳</t>
  </si>
  <si>
    <t xml:space="preserve">140602********5047</t>
  </si>
  <si>
    <t xml:space="preserve">梁秀清</t>
  </si>
  <si>
    <t xml:space="preserve">142128********5063</t>
  </si>
  <si>
    <t xml:space="preserve">王龙</t>
  </si>
  <si>
    <t xml:space="preserve">谷婧婧</t>
  </si>
  <si>
    <t xml:space="preserve">陈建丽</t>
  </si>
  <si>
    <t xml:space="preserve">140602********464X</t>
  </si>
  <si>
    <t xml:space="preserve">赵春燕</t>
  </si>
  <si>
    <t xml:space="preserve">武海鹏</t>
  </si>
  <si>
    <t xml:space="preserve">武福花</t>
  </si>
  <si>
    <t xml:space="preserve">南辛庄村</t>
  </si>
  <si>
    <t xml:space="preserve">齐刚</t>
  </si>
  <si>
    <t xml:space="preserve">140602********601X</t>
  </si>
  <si>
    <t xml:space="preserve">张爱玲</t>
  </si>
  <si>
    <t xml:space="preserve">142128********6521</t>
  </si>
  <si>
    <t xml:space="preserve">北曹村</t>
  </si>
  <si>
    <t xml:space="preserve">张四小</t>
  </si>
  <si>
    <t xml:space="preserve">142128********4515</t>
  </si>
  <si>
    <t xml:space="preserve">何小兰</t>
  </si>
  <si>
    <t xml:space="preserve">142128********4526</t>
  </si>
  <si>
    <t xml:space="preserve">田庆义</t>
  </si>
  <si>
    <t xml:space="preserve">142128********451X</t>
  </si>
  <si>
    <t xml:space="preserve">张春霞</t>
  </si>
  <si>
    <t xml:space="preserve">140602********4528</t>
  </si>
  <si>
    <t xml:space="preserve">韩巧娟</t>
  </si>
  <si>
    <t xml:space="preserve">张来存</t>
  </si>
  <si>
    <t xml:space="preserve">140602********451X</t>
  </si>
  <si>
    <t xml:space="preserve">张 伟</t>
  </si>
  <si>
    <t xml:space="preserve">142128********4514</t>
  </si>
  <si>
    <t xml:space="preserve">田会强</t>
  </si>
  <si>
    <t xml:space="preserve">郑海江</t>
  </si>
  <si>
    <t xml:space="preserve">田永昌</t>
  </si>
  <si>
    <t xml:space="preserve">张西存  </t>
  </si>
  <si>
    <t xml:space="preserve">140602********4517</t>
  </si>
  <si>
    <t xml:space="preserve">田永祥</t>
  </si>
  <si>
    <t xml:space="preserve">田 华</t>
  </si>
  <si>
    <t xml:space="preserve">140602********4524</t>
  </si>
  <si>
    <t xml:space="preserve">田 荣</t>
  </si>
  <si>
    <t xml:space="preserve">140602********4520</t>
  </si>
  <si>
    <t xml:space="preserve">田 艳</t>
  </si>
  <si>
    <t xml:space="preserve">140602********4540</t>
  </si>
  <si>
    <t xml:space="preserve">田叶平</t>
  </si>
  <si>
    <t xml:space="preserve">田秋云</t>
  </si>
  <si>
    <t xml:space="preserve">王玉新</t>
  </si>
  <si>
    <t xml:space="preserve">140602********4514</t>
  </si>
  <si>
    <t xml:space="preserve">田秘成</t>
  </si>
  <si>
    <t xml:space="preserve">142128********4516</t>
  </si>
  <si>
    <t xml:space="preserve">田卫平</t>
  </si>
  <si>
    <t xml:space="preserve">田浩强</t>
  </si>
  <si>
    <t xml:space="preserve">田 肥</t>
  </si>
  <si>
    <t xml:space="preserve">贾丽云</t>
  </si>
  <si>
    <t xml:space="preserve">140602********4527</t>
  </si>
  <si>
    <t xml:space="preserve">张翠平</t>
  </si>
  <si>
    <t xml:space="preserve">140602********4543</t>
  </si>
  <si>
    <t xml:space="preserve">任永亮</t>
  </si>
  <si>
    <t xml:space="preserve">张文福</t>
  </si>
  <si>
    <t xml:space="preserve">142128********4535</t>
  </si>
  <si>
    <t xml:space="preserve">刘金梅</t>
  </si>
  <si>
    <t xml:space="preserve">140602********1025</t>
  </si>
  <si>
    <t xml:space="preserve">彭至仁</t>
  </si>
  <si>
    <t xml:space="preserve">142128********4512</t>
  </si>
  <si>
    <t xml:space="preserve">张梅女</t>
  </si>
  <si>
    <t xml:space="preserve">140602********4529</t>
  </si>
  <si>
    <t xml:space="preserve">田 大</t>
  </si>
  <si>
    <t xml:space="preserve">142128********4518</t>
  </si>
  <si>
    <t xml:space="preserve">张 望</t>
  </si>
  <si>
    <t xml:space="preserve">田庆周</t>
  </si>
  <si>
    <t xml:space="preserve">142128********4519</t>
  </si>
  <si>
    <t xml:space="preserve">高九枝</t>
  </si>
  <si>
    <t xml:space="preserve">142128********4528</t>
  </si>
  <si>
    <t xml:space="preserve">田 勇</t>
  </si>
  <si>
    <t xml:space="preserve">140602********4533</t>
  </si>
  <si>
    <t xml:space="preserve">田旺金</t>
  </si>
  <si>
    <t xml:space="preserve">140602********4530</t>
  </si>
  <si>
    <t xml:space="preserve">陈爱梅</t>
  </si>
  <si>
    <t xml:space="preserve">142128********4523</t>
  </si>
  <si>
    <t xml:space="preserve">张福忠</t>
  </si>
  <si>
    <t xml:space="preserve">张亚琼</t>
  </si>
  <si>
    <t xml:space="preserve">140602********4566</t>
  </si>
  <si>
    <t xml:space="preserve">田 忠</t>
  </si>
  <si>
    <t xml:space="preserve">田志坤</t>
  </si>
  <si>
    <t xml:space="preserve">田永强</t>
  </si>
  <si>
    <t xml:space="preserve">田小佩</t>
  </si>
  <si>
    <t xml:space="preserve">王胜花 </t>
  </si>
  <si>
    <t xml:space="preserve">510224********6740</t>
  </si>
  <si>
    <t xml:space="preserve">田 江</t>
  </si>
  <si>
    <t xml:space="preserve">田福宝</t>
  </si>
  <si>
    <t xml:space="preserve">142128********4517</t>
  </si>
  <si>
    <t xml:space="preserve">田志强</t>
  </si>
  <si>
    <t xml:space="preserve">柴云云</t>
  </si>
  <si>
    <t xml:space="preserve">田阜表</t>
  </si>
  <si>
    <t xml:space="preserve">142128********4513</t>
  </si>
  <si>
    <t xml:space="preserve">田 洪</t>
  </si>
  <si>
    <t xml:space="preserve">叶子兰</t>
  </si>
  <si>
    <t xml:space="preserve">田建国</t>
  </si>
  <si>
    <t xml:space="preserve">140602********4535</t>
  </si>
  <si>
    <t xml:space="preserve">田建新</t>
  </si>
  <si>
    <t xml:space="preserve">陈改连</t>
  </si>
  <si>
    <t xml:space="preserve">142128********4541</t>
  </si>
  <si>
    <t xml:space="preserve">高二秀</t>
  </si>
  <si>
    <t xml:space="preserve">田仲元</t>
  </si>
  <si>
    <t xml:space="preserve">田海侠</t>
  </si>
  <si>
    <t xml:space="preserve">刘月玲</t>
  </si>
  <si>
    <t xml:space="preserve">田 婧</t>
  </si>
  <si>
    <t xml:space="preserve">田 羿</t>
  </si>
  <si>
    <t xml:space="preserve">田玉灵</t>
  </si>
  <si>
    <t xml:space="preserve">140602********4546</t>
  </si>
  <si>
    <t xml:space="preserve">田 泽</t>
  </si>
  <si>
    <t xml:space="preserve">142128********4539</t>
  </si>
  <si>
    <t xml:space="preserve">田海国</t>
  </si>
  <si>
    <t xml:space="preserve">赵喜平</t>
  </si>
  <si>
    <t xml:space="preserve">田庆翠</t>
  </si>
  <si>
    <t xml:space="preserve">田玉明</t>
  </si>
  <si>
    <t xml:space="preserve">李耀华</t>
  </si>
  <si>
    <t xml:space="preserve">142128********4546</t>
  </si>
  <si>
    <t xml:space="preserve">田志平</t>
  </si>
  <si>
    <t xml:space="preserve">田 福</t>
  </si>
  <si>
    <t xml:space="preserve">田 凯</t>
  </si>
  <si>
    <t xml:space="preserve">142128********4510</t>
  </si>
  <si>
    <t xml:space="preserve">田芝茂</t>
  </si>
  <si>
    <t xml:space="preserve">钟存爱</t>
  </si>
  <si>
    <t xml:space="preserve">田芳芳</t>
  </si>
  <si>
    <t xml:space="preserve">田大卫</t>
  </si>
  <si>
    <t xml:space="preserve">张巨宝</t>
  </si>
  <si>
    <t xml:space="preserve">张守宝</t>
  </si>
  <si>
    <t xml:space="preserve">田文会</t>
  </si>
  <si>
    <t xml:space="preserve">王凤娃</t>
  </si>
  <si>
    <t xml:space="preserve">140602********9549</t>
  </si>
  <si>
    <t xml:space="preserve">田文英</t>
  </si>
  <si>
    <t xml:space="preserve">140602********4531</t>
  </si>
  <si>
    <t xml:space="preserve">韩保平</t>
  </si>
  <si>
    <t xml:space="preserve">140602********4559</t>
  </si>
  <si>
    <t xml:space="preserve">田玉梅</t>
  </si>
  <si>
    <t xml:space="preserve">张向云</t>
  </si>
  <si>
    <t xml:space="preserve">张云云</t>
  </si>
  <si>
    <t xml:space="preserve">苏海云</t>
  </si>
  <si>
    <t xml:space="preserve">李计娥</t>
  </si>
  <si>
    <t xml:space="preserve">140602********6520</t>
  </si>
  <si>
    <t xml:space="preserve">王艳清</t>
  </si>
  <si>
    <t xml:space="preserve">140602********9548</t>
  </si>
  <si>
    <t xml:space="preserve">谭桂娥</t>
  </si>
  <si>
    <t xml:space="preserve">142128********4562</t>
  </si>
  <si>
    <t xml:space="preserve">赵 金 </t>
  </si>
  <si>
    <t xml:space="preserve">142128********4567</t>
  </si>
  <si>
    <t xml:space="preserve">王玉香</t>
  </si>
  <si>
    <t xml:space="preserve">张文义</t>
  </si>
  <si>
    <t xml:space="preserve">张玉艳</t>
  </si>
  <si>
    <t xml:space="preserve">140602********4525</t>
  </si>
  <si>
    <t xml:space="preserve">孙改娥</t>
  </si>
  <si>
    <t xml:space="preserve">142128********4547</t>
  </si>
  <si>
    <t xml:space="preserve">田志乾</t>
  </si>
  <si>
    <t xml:space="preserve">田娟娟</t>
  </si>
  <si>
    <t xml:space="preserve">田向南</t>
  </si>
  <si>
    <t xml:space="preserve">田嘉靖</t>
  </si>
  <si>
    <t xml:space="preserve">140602********4526</t>
  </si>
  <si>
    <t xml:space="preserve">张 鹏</t>
  </si>
  <si>
    <t xml:space="preserve">张西明</t>
  </si>
  <si>
    <t xml:space="preserve">田庆连</t>
  </si>
  <si>
    <t xml:space="preserve">张新源</t>
  </si>
  <si>
    <t xml:space="preserve">贾海义</t>
  </si>
  <si>
    <t xml:space="preserve">张连连</t>
  </si>
  <si>
    <t xml:space="preserve">贾云飞</t>
  </si>
  <si>
    <t xml:space="preserve">梁香女</t>
  </si>
  <si>
    <t xml:space="preserve">贾志德</t>
  </si>
  <si>
    <t xml:space="preserve">140602********4570</t>
  </si>
  <si>
    <t xml:space="preserve">张学青</t>
  </si>
  <si>
    <t xml:space="preserve">142128********4549</t>
  </si>
  <si>
    <t xml:space="preserve">高玉莲</t>
  </si>
  <si>
    <t xml:space="preserve">张福满</t>
  </si>
  <si>
    <t xml:space="preserve">张晓燕</t>
  </si>
  <si>
    <t xml:space="preserve">贾若仙</t>
  </si>
  <si>
    <t xml:space="preserve">140602********956X</t>
  </si>
  <si>
    <t xml:space="preserve">薛守花</t>
  </si>
  <si>
    <t xml:space="preserve">142128********4544</t>
  </si>
  <si>
    <t xml:space="preserve">张春艳</t>
  </si>
  <si>
    <t xml:space="preserve">张 夺</t>
  </si>
  <si>
    <t xml:space="preserve">田红娣</t>
  </si>
  <si>
    <t xml:space="preserve">赵栓连</t>
  </si>
  <si>
    <t xml:space="preserve">142128********4522</t>
  </si>
  <si>
    <t xml:space="preserve">田文友</t>
  </si>
  <si>
    <t xml:space="preserve">田卫军</t>
  </si>
  <si>
    <t xml:space="preserve">田国瑞</t>
  </si>
  <si>
    <t xml:space="preserve">王翠女</t>
  </si>
  <si>
    <t xml:space="preserve">赵秀英</t>
  </si>
  <si>
    <t xml:space="preserve">142128********4520</t>
  </si>
  <si>
    <t xml:space="preserve">马爱平</t>
  </si>
  <si>
    <t xml:space="preserve">张文海</t>
  </si>
  <si>
    <t xml:space="preserve">武润先</t>
  </si>
  <si>
    <t xml:space="preserve">142128********4527</t>
  </si>
  <si>
    <t xml:space="preserve">张 晶</t>
  </si>
  <si>
    <t xml:space="preserve">张 敏</t>
  </si>
  <si>
    <t xml:space="preserve">田 卓</t>
  </si>
  <si>
    <t xml:space="preserve">冀翠梅</t>
  </si>
  <si>
    <t xml:space="preserve">142128********4521</t>
  </si>
  <si>
    <t xml:space="preserve">田志伟</t>
  </si>
  <si>
    <t xml:space="preserve">任艳玲</t>
  </si>
  <si>
    <t xml:space="preserve">任富斌</t>
  </si>
  <si>
    <t xml:space="preserve">142128********4532</t>
  </si>
  <si>
    <t xml:space="preserve">田双双</t>
  </si>
  <si>
    <t xml:space="preserve">田永红</t>
  </si>
  <si>
    <t xml:space="preserve">张福亮</t>
  </si>
  <si>
    <t xml:space="preserve">张春兰</t>
  </si>
  <si>
    <t xml:space="preserve">张春香</t>
  </si>
  <si>
    <t xml:space="preserve">张 桃</t>
  </si>
  <si>
    <t xml:space="preserve">张 凯</t>
  </si>
  <si>
    <t xml:space="preserve">冯淑叶</t>
  </si>
  <si>
    <t xml:space="preserve">140621********4927</t>
  </si>
  <si>
    <t xml:space="preserve">田润梅</t>
  </si>
  <si>
    <t xml:space="preserve">田芝银</t>
  </si>
  <si>
    <t xml:space="preserve">刘青枝</t>
  </si>
  <si>
    <t xml:space="preserve">张满园</t>
  </si>
  <si>
    <t xml:space="preserve">张 玲</t>
  </si>
  <si>
    <t xml:space="preserve">140602********4510</t>
  </si>
  <si>
    <t xml:space="preserve">张鹏飞</t>
  </si>
  <si>
    <t xml:space="preserve">金玉娥</t>
  </si>
  <si>
    <t xml:space="preserve">梁三白</t>
  </si>
  <si>
    <t xml:space="preserve">田大鹏</t>
  </si>
  <si>
    <t xml:space="preserve">田 宪</t>
  </si>
  <si>
    <t xml:space="preserve">王海军</t>
  </si>
  <si>
    <t xml:space="preserve">王志军</t>
  </si>
  <si>
    <t xml:space="preserve">田文涛</t>
  </si>
  <si>
    <t xml:space="preserve">王鲜萍</t>
  </si>
  <si>
    <t xml:space="preserve">140602********152X</t>
  </si>
  <si>
    <t xml:space="preserve">张春发</t>
  </si>
  <si>
    <t xml:space="preserve">张文录</t>
  </si>
  <si>
    <t xml:space="preserve">田二女</t>
  </si>
  <si>
    <t xml:space="preserve">句二娥</t>
  </si>
  <si>
    <t xml:space="preserve">张文俊</t>
  </si>
  <si>
    <t xml:space="preserve">张 丽</t>
  </si>
  <si>
    <t xml:space="preserve">赵 智</t>
  </si>
  <si>
    <t xml:space="preserve">田小英</t>
  </si>
  <si>
    <t xml:space="preserve">赵志鹏</t>
  </si>
  <si>
    <t xml:space="preserve">140602********4553</t>
  </si>
  <si>
    <t xml:space="preserve">孙翠青</t>
  </si>
  <si>
    <t xml:space="preserve">142128********4525</t>
  </si>
  <si>
    <t xml:space="preserve">张丽平</t>
  </si>
  <si>
    <t xml:space="preserve">140602********6521</t>
  </si>
  <si>
    <t xml:space="preserve">田国粱</t>
  </si>
  <si>
    <t xml:space="preserve">田春梅</t>
  </si>
  <si>
    <t xml:space="preserve">王亚玉</t>
  </si>
  <si>
    <t xml:space="preserve">赵志云</t>
  </si>
  <si>
    <t xml:space="preserve">田 涣</t>
  </si>
  <si>
    <t xml:space="preserve">张宇飞</t>
  </si>
  <si>
    <t xml:space="preserve">白玉平</t>
  </si>
  <si>
    <t xml:space="preserve">李玉花</t>
  </si>
  <si>
    <t xml:space="preserve">142128********4540</t>
  </si>
  <si>
    <t xml:space="preserve">田旺实</t>
  </si>
  <si>
    <t xml:space="preserve">王存军</t>
  </si>
  <si>
    <t xml:space="preserve">田壮壮</t>
  </si>
  <si>
    <t xml:space="preserve">张建发</t>
  </si>
  <si>
    <t xml:space="preserve">张文相</t>
  </si>
  <si>
    <t xml:space="preserve">郭玉英</t>
  </si>
  <si>
    <t xml:space="preserve">140602********858X</t>
  </si>
  <si>
    <t xml:space="preserve">胡月青</t>
  </si>
  <si>
    <t xml:space="preserve">142128********4529</t>
  </si>
  <si>
    <t xml:space="preserve">贾永红</t>
  </si>
  <si>
    <t xml:space="preserve">贾志军</t>
  </si>
  <si>
    <t xml:space="preserve">张昭峰</t>
  </si>
  <si>
    <t xml:space="preserve">张升玉</t>
  </si>
  <si>
    <t xml:space="preserve">142128********4609</t>
  </si>
  <si>
    <t xml:space="preserve">赵爱兰</t>
  </si>
  <si>
    <t xml:space="preserve">赵 宝</t>
  </si>
  <si>
    <t xml:space="preserve">张妙莲</t>
  </si>
  <si>
    <t xml:space="preserve">142128********6525</t>
  </si>
  <si>
    <t xml:space="preserve">田常在</t>
  </si>
  <si>
    <t xml:space="preserve">田种森</t>
  </si>
  <si>
    <t xml:space="preserve">李二白</t>
  </si>
  <si>
    <t xml:space="preserve">高桂林</t>
  </si>
  <si>
    <t xml:space="preserve">田庆凡</t>
  </si>
  <si>
    <t xml:space="preserve">句增银</t>
  </si>
  <si>
    <t xml:space="preserve">句 连</t>
  </si>
  <si>
    <t xml:space="preserve">田阜海</t>
  </si>
  <si>
    <t xml:space="preserve">田向东</t>
  </si>
  <si>
    <t xml:space="preserve">王亚雄</t>
  </si>
  <si>
    <t xml:space="preserve">武润英</t>
  </si>
  <si>
    <t xml:space="preserve">王桂英</t>
  </si>
  <si>
    <t xml:space="preserve">王春元</t>
  </si>
  <si>
    <t xml:space="preserve">140602********4537</t>
  </si>
  <si>
    <t xml:space="preserve">王万兵</t>
  </si>
  <si>
    <t xml:space="preserve">王建雄</t>
  </si>
  <si>
    <t xml:space="preserve">王金彩</t>
  </si>
  <si>
    <t xml:space="preserve">张 军</t>
  </si>
  <si>
    <t xml:space="preserve">张培培</t>
  </si>
  <si>
    <t xml:space="preserve">刘海叶</t>
  </si>
  <si>
    <t xml:space="preserve">142128********4548</t>
  </si>
  <si>
    <t xml:space="preserve">蔚巧娥</t>
  </si>
  <si>
    <t xml:space="preserve">田雨婷</t>
  </si>
  <si>
    <t xml:space="preserve">张 珍</t>
  </si>
  <si>
    <t xml:space="preserve">田庆仁</t>
  </si>
  <si>
    <t xml:space="preserve">贾 祥</t>
  </si>
  <si>
    <t xml:space="preserve">张 泽</t>
  </si>
  <si>
    <t xml:space="preserve">张文座</t>
  </si>
  <si>
    <t xml:space="preserve">田小刚</t>
  </si>
  <si>
    <t xml:space="preserve">张春苗</t>
  </si>
  <si>
    <t xml:space="preserve">田文杰</t>
  </si>
  <si>
    <t xml:space="preserve">石三白</t>
  </si>
  <si>
    <t xml:space="preserve">田 记</t>
  </si>
  <si>
    <t xml:space="preserve">142128********4533</t>
  </si>
  <si>
    <t xml:space="preserve">张文会</t>
  </si>
  <si>
    <t xml:space="preserve">田红梅</t>
  </si>
  <si>
    <t xml:space="preserve">田 明</t>
  </si>
  <si>
    <t xml:space="preserve">142128********4534</t>
  </si>
  <si>
    <t xml:space="preserve">王久在</t>
  </si>
  <si>
    <t xml:space="preserve">142227********181X</t>
  </si>
  <si>
    <t xml:space="preserve">田永新</t>
  </si>
  <si>
    <t xml:space="preserve">王根枝</t>
  </si>
  <si>
    <t xml:space="preserve">140602********3540</t>
  </si>
  <si>
    <t xml:space="preserve">张文满</t>
  </si>
  <si>
    <t xml:space="preserve">田 利</t>
  </si>
  <si>
    <t xml:space="preserve">侯文芳</t>
  </si>
  <si>
    <t xml:space="preserve">510824********5207</t>
  </si>
  <si>
    <t xml:space="preserve">王 海</t>
  </si>
  <si>
    <t xml:space="preserve">142128********4538</t>
  </si>
  <si>
    <t xml:space="preserve">陈发美 </t>
  </si>
  <si>
    <t xml:space="preserve">513423********6503</t>
  </si>
  <si>
    <t xml:space="preserve">王冬梅</t>
  </si>
  <si>
    <t xml:space="preserve">王建升</t>
  </si>
  <si>
    <t xml:space="preserve">王佛枝</t>
  </si>
  <si>
    <t xml:space="preserve">田关亮</t>
  </si>
  <si>
    <t xml:space="preserve">田西小</t>
  </si>
  <si>
    <t xml:space="preserve">王玲风</t>
  </si>
  <si>
    <t xml:space="preserve">武润林</t>
  </si>
  <si>
    <t xml:space="preserve">142128********452X</t>
  </si>
  <si>
    <t xml:space="preserve">张玉英</t>
  </si>
  <si>
    <t xml:space="preserve">句兴芳</t>
  </si>
  <si>
    <t xml:space="preserve">句增岗</t>
  </si>
  <si>
    <t xml:space="preserve">田新兰</t>
  </si>
  <si>
    <t xml:space="preserve">朱艳梅</t>
  </si>
  <si>
    <t xml:space="preserve">140602********6020</t>
  </si>
  <si>
    <t xml:space="preserve">张 帅</t>
  </si>
  <si>
    <t xml:space="preserve">杨云黄</t>
  </si>
  <si>
    <t xml:space="preserve">142128********4542</t>
  </si>
  <si>
    <t xml:space="preserve">赵金娥</t>
  </si>
  <si>
    <t xml:space="preserve">王存江</t>
  </si>
  <si>
    <t xml:space="preserve">刘秀英</t>
  </si>
  <si>
    <t xml:space="preserve">李翠花</t>
  </si>
  <si>
    <t xml:space="preserve">田庆霞</t>
  </si>
  <si>
    <t xml:space="preserve">张向海</t>
  </si>
  <si>
    <t xml:space="preserve">张新花</t>
  </si>
  <si>
    <t xml:space="preserve">田福贵</t>
  </si>
  <si>
    <t xml:space="preserve">142128********4530</t>
  </si>
  <si>
    <t xml:space="preserve">余明香</t>
  </si>
  <si>
    <t xml:space="preserve">田小元</t>
  </si>
  <si>
    <t xml:space="preserve">田 图</t>
  </si>
  <si>
    <t xml:space="preserve">王小琴</t>
  </si>
  <si>
    <t xml:space="preserve">140602********9542</t>
  </si>
  <si>
    <t xml:space="preserve">王文军</t>
  </si>
  <si>
    <t xml:space="preserve">于白娥</t>
  </si>
  <si>
    <t xml:space="preserve">田荣霞</t>
  </si>
  <si>
    <t xml:space="preserve">140602********4544</t>
  </si>
  <si>
    <t xml:space="preserve">田爱玲</t>
  </si>
  <si>
    <t xml:space="preserve">140602********454X</t>
  </si>
  <si>
    <t xml:space="preserve">贾小乐</t>
  </si>
  <si>
    <t xml:space="preserve">140602********452X</t>
  </si>
  <si>
    <t xml:space="preserve">胡建国</t>
  </si>
  <si>
    <t xml:space="preserve">142128********6510</t>
  </si>
  <si>
    <t xml:space="preserve">田云海</t>
  </si>
  <si>
    <t xml:space="preserve">张占士</t>
  </si>
  <si>
    <t xml:space="preserve">李 泽</t>
  </si>
  <si>
    <t xml:space="preserve">田名胜</t>
  </si>
  <si>
    <t xml:space="preserve">刘金花</t>
  </si>
  <si>
    <t xml:space="preserve">140602********9547</t>
  </si>
  <si>
    <t xml:space="preserve">田旺清</t>
  </si>
  <si>
    <t xml:space="preserve">宋秀珍</t>
  </si>
  <si>
    <t xml:space="preserve">142128********6520</t>
  </si>
  <si>
    <t xml:space="preserve">田文强</t>
  </si>
  <si>
    <t xml:space="preserve">田全娥</t>
  </si>
  <si>
    <t xml:space="preserve">赵 斌</t>
  </si>
  <si>
    <t xml:space="preserve">142128********4553</t>
  </si>
  <si>
    <t xml:space="preserve">小平易乡</t>
  </si>
  <si>
    <t xml:space="preserve">魏家窑村</t>
  </si>
  <si>
    <t xml:space="preserve">刘格格</t>
  </si>
  <si>
    <t xml:space="preserve">140603********0029</t>
  </si>
  <si>
    <t xml:space="preserve">南曹村</t>
  </si>
  <si>
    <t xml:space="preserve">张拴枝</t>
  </si>
  <si>
    <t xml:space="preserve">张志军</t>
  </si>
  <si>
    <t xml:space="preserve">140602********4536</t>
  </si>
  <si>
    <t xml:space="preserve">徐秀云</t>
  </si>
  <si>
    <t xml:space="preserve">李建</t>
  </si>
  <si>
    <t xml:space="preserve">丁兰兰</t>
  </si>
  <si>
    <t xml:space="preserve">李二明小</t>
  </si>
  <si>
    <t xml:space="preserve">李九爱</t>
  </si>
  <si>
    <t xml:space="preserve">李红红</t>
  </si>
  <si>
    <t xml:space="preserve">苗泽</t>
  </si>
  <si>
    <t xml:space="preserve">刘京霞</t>
  </si>
  <si>
    <t xml:space="preserve">140602********9566</t>
  </si>
  <si>
    <t xml:space="preserve">张耀文</t>
  </si>
  <si>
    <t xml:space="preserve">贾桂花</t>
  </si>
  <si>
    <t xml:space="preserve">聂四女</t>
  </si>
  <si>
    <t xml:space="preserve">高爱林</t>
  </si>
  <si>
    <t xml:space="preserve">张计生</t>
  </si>
  <si>
    <t xml:space="preserve">142128********4579</t>
  </si>
  <si>
    <t xml:space="preserve">王二顺义</t>
  </si>
  <si>
    <t xml:space="preserve">谢二英</t>
  </si>
  <si>
    <t xml:space="preserve">赵启仁</t>
  </si>
  <si>
    <t xml:space="preserve">142128********4536</t>
  </si>
  <si>
    <t xml:space="preserve">张改俊</t>
  </si>
  <si>
    <t xml:space="preserve">高丙如</t>
  </si>
  <si>
    <t xml:space="preserve">张四娥</t>
  </si>
  <si>
    <t xml:space="preserve">王宝罗</t>
  </si>
  <si>
    <t xml:space="preserve">武润梅</t>
  </si>
  <si>
    <t xml:space="preserve">高斌</t>
  </si>
  <si>
    <t xml:space="preserve">宿平女</t>
  </si>
  <si>
    <t xml:space="preserve">吴二女</t>
  </si>
  <si>
    <t xml:space="preserve">142128********4564</t>
  </si>
  <si>
    <t xml:space="preserve">王斌斌</t>
  </si>
  <si>
    <t xml:space="preserve">王世梅</t>
  </si>
  <si>
    <t xml:space="preserve">任文香</t>
  </si>
  <si>
    <t xml:space="preserve">赵二桃</t>
  </si>
  <si>
    <t xml:space="preserve">贾文承</t>
  </si>
  <si>
    <t xml:space="preserve">张军</t>
  </si>
  <si>
    <t xml:space="preserve">王英</t>
  </si>
  <si>
    <t xml:space="preserve">高秀</t>
  </si>
  <si>
    <t xml:space="preserve">140602********5045</t>
  </si>
  <si>
    <t xml:space="preserve">刘永芳</t>
  </si>
  <si>
    <t xml:space="preserve">王茂瑞</t>
  </si>
  <si>
    <t xml:space="preserve">王存爱</t>
  </si>
  <si>
    <t xml:space="preserve">张红</t>
  </si>
  <si>
    <t xml:space="preserve">张桂兰</t>
  </si>
  <si>
    <t xml:space="preserve">高继元</t>
  </si>
  <si>
    <t xml:space="preserve">140602********4534</t>
  </si>
  <si>
    <t xml:space="preserve">王静婷</t>
  </si>
  <si>
    <t xml:space="preserve">蔚棠英</t>
  </si>
  <si>
    <t xml:space="preserve">高世军</t>
  </si>
  <si>
    <t xml:space="preserve">高永慧</t>
  </si>
  <si>
    <t xml:space="preserve">翟桂珍</t>
  </si>
  <si>
    <t xml:space="preserve">142128********5529</t>
  </si>
  <si>
    <t xml:space="preserve">王静薪</t>
  </si>
  <si>
    <t xml:space="preserve">王悉兰</t>
  </si>
  <si>
    <t xml:space="preserve">142128********454X</t>
  </si>
  <si>
    <t xml:space="preserve">王轶</t>
  </si>
  <si>
    <t xml:space="preserve">142128********0052</t>
  </si>
  <si>
    <t xml:space="preserve">田海燕</t>
  </si>
  <si>
    <t xml:space="preserve">祁海娥</t>
  </si>
  <si>
    <t xml:space="preserve">王润生</t>
  </si>
  <si>
    <t xml:space="preserve">142128********4537</t>
  </si>
  <si>
    <t xml:space="preserve">贾雪芹</t>
  </si>
  <si>
    <t xml:space="preserve">苗法</t>
  </si>
  <si>
    <t xml:space="preserve">高润仙</t>
  </si>
  <si>
    <t xml:space="preserve">苗菊艳</t>
  </si>
  <si>
    <t xml:space="preserve">薛小霞</t>
  </si>
  <si>
    <t xml:space="preserve">席金</t>
  </si>
  <si>
    <t xml:space="preserve">武迎莲</t>
  </si>
  <si>
    <t xml:space="preserve">142128********4568</t>
  </si>
  <si>
    <t xml:space="preserve">王翠兰</t>
  </si>
  <si>
    <t xml:space="preserve">张风仁</t>
  </si>
  <si>
    <t xml:space="preserve">田艳红</t>
  </si>
  <si>
    <t xml:space="preserve">140602********4542</t>
  </si>
  <si>
    <t xml:space="preserve">聂仁义</t>
  </si>
  <si>
    <t xml:space="preserve">李三袍</t>
  </si>
  <si>
    <t xml:space="preserve">高三如</t>
  </si>
  <si>
    <t xml:space="preserve">高鲜兰</t>
  </si>
  <si>
    <t xml:space="preserve">周慧芳</t>
  </si>
  <si>
    <t xml:space="preserve">142231********4226</t>
  </si>
  <si>
    <t xml:space="preserve">任花连</t>
  </si>
  <si>
    <t xml:space="preserve">142128********3520</t>
  </si>
  <si>
    <t xml:space="preserve">李三翠花</t>
  </si>
  <si>
    <t xml:space="preserve">张世富</t>
  </si>
  <si>
    <t xml:space="preserve">张军文</t>
  </si>
  <si>
    <t xml:space="preserve">杨晓娇</t>
  </si>
  <si>
    <t xml:space="preserve">140602********2549</t>
  </si>
  <si>
    <t xml:space="preserve">高存仙</t>
  </si>
  <si>
    <t xml:space="preserve">张伟</t>
  </si>
  <si>
    <t xml:space="preserve">聂翠梅</t>
  </si>
  <si>
    <t xml:space="preserve">雷秀英</t>
  </si>
  <si>
    <t xml:space="preserve">142128********4923</t>
  </si>
  <si>
    <t xml:space="preserve">席招</t>
  </si>
  <si>
    <t xml:space="preserve">席新和</t>
  </si>
  <si>
    <t xml:space="preserve">席新诚</t>
  </si>
  <si>
    <t xml:space="preserve">王艮</t>
  </si>
  <si>
    <t xml:space="preserve">张世成</t>
  </si>
  <si>
    <t xml:space="preserve">王全英</t>
  </si>
  <si>
    <t xml:space="preserve">王伟</t>
  </si>
  <si>
    <t xml:space="preserve">王勇青</t>
  </si>
  <si>
    <t xml:space="preserve">张晓凤</t>
  </si>
  <si>
    <t xml:space="preserve">高二福生</t>
  </si>
  <si>
    <t xml:space="preserve">靳国凤</t>
  </si>
  <si>
    <t xml:space="preserve">赵自力</t>
  </si>
  <si>
    <t xml:space="preserve">高鹏程</t>
  </si>
  <si>
    <t xml:space="preserve">张贵宝</t>
  </si>
  <si>
    <t xml:space="preserve">张付林</t>
  </si>
  <si>
    <t xml:space="preserve">张四女</t>
  </si>
  <si>
    <t xml:space="preserve">高智俊</t>
  </si>
  <si>
    <t xml:space="preserve">祁义</t>
  </si>
  <si>
    <t xml:space="preserve">徐桃先</t>
  </si>
  <si>
    <t xml:space="preserve">王鹏飞</t>
  </si>
  <si>
    <t xml:space="preserve">李爱花</t>
  </si>
  <si>
    <t xml:space="preserve">胡二兰</t>
  </si>
  <si>
    <t xml:space="preserve">高海军</t>
  </si>
  <si>
    <t xml:space="preserve">140602********455X</t>
  </si>
  <si>
    <t xml:space="preserve">高参晓</t>
  </si>
  <si>
    <t xml:space="preserve">刘四女</t>
  </si>
  <si>
    <t xml:space="preserve">140602********4025</t>
  </si>
  <si>
    <t xml:space="preserve">王俊刚</t>
  </si>
  <si>
    <t xml:space="preserve">140602********9533</t>
  </si>
  <si>
    <t xml:space="preserve">王先后</t>
  </si>
  <si>
    <t xml:space="preserve">王振</t>
  </si>
  <si>
    <t xml:space="preserve">张志文</t>
  </si>
  <si>
    <t xml:space="preserve">王玉艳</t>
  </si>
  <si>
    <t xml:space="preserve">高升</t>
  </si>
  <si>
    <t xml:space="preserve">王存枝</t>
  </si>
  <si>
    <t xml:space="preserve">聂媛</t>
  </si>
  <si>
    <t xml:space="preserve">柴三女</t>
  </si>
  <si>
    <t xml:space="preserve">李文文</t>
  </si>
  <si>
    <t xml:space="preserve">李二文</t>
  </si>
  <si>
    <t xml:space="preserve">陈英</t>
  </si>
  <si>
    <t xml:space="preserve">高举红</t>
  </si>
  <si>
    <t xml:space="preserve">聂伏女</t>
  </si>
  <si>
    <t xml:space="preserve">高有</t>
  </si>
  <si>
    <t xml:space="preserve">张雪青</t>
  </si>
  <si>
    <t xml:space="preserve">张翠华</t>
  </si>
  <si>
    <t xml:space="preserve">张三小</t>
  </si>
  <si>
    <t xml:space="preserve">高秀强</t>
  </si>
  <si>
    <t xml:space="preserve">140602********4550</t>
  </si>
  <si>
    <t xml:space="preserve">李五女</t>
  </si>
  <si>
    <t xml:space="preserve">张瑞</t>
  </si>
  <si>
    <t xml:space="preserve">王俊飞</t>
  </si>
  <si>
    <t xml:space="preserve">140602********961X</t>
  </si>
  <si>
    <t xml:space="preserve">张四常生</t>
  </si>
  <si>
    <t xml:space="preserve">张叶霞</t>
  </si>
  <si>
    <t xml:space="preserve">140602********4568</t>
  </si>
  <si>
    <t xml:space="preserve">王国珍</t>
  </si>
  <si>
    <t xml:space="preserve">田秀英</t>
  </si>
  <si>
    <t xml:space="preserve">142128********4543</t>
  </si>
  <si>
    <t xml:space="preserve">高冬祥</t>
  </si>
  <si>
    <t xml:space="preserve">王月梅</t>
  </si>
  <si>
    <t xml:space="preserve">徐白女</t>
  </si>
  <si>
    <t xml:space="preserve">祁二白</t>
  </si>
  <si>
    <t xml:space="preserve">聂兵小</t>
  </si>
  <si>
    <t xml:space="preserve">142128********4558</t>
  </si>
  <si>
    <t xml:space="preserve">王四白</t>
  </si>
  <si>
    <t xml:space="preserve">142128********4545</t>
  </si>
  <si>
    <t xml:space="preserve">高二白女</t>
  </si>
  <si>
    <t xml:space="preserve">胡祖巧</t>
  </si>
  <si>
    <t xml:space="preserve">王玉霞</t>
  </si>
  <si>
    <t xml:space="preserve">高兵小</t>
  </si>
  <si>
    <t xml:space="preserve">李来红</t>
  </si>
  <si>
    <t xml:space="preserve">崔改平</t>
  </si>
  <si>
    <t xml:space="preserve">142227********4728</t>
  </si>
  <si>
    <t xml:space="preserve">李月</t>
  </si>
  <si>
    <t xml:space="preserve">贺帅</t>
  </si>
  <si>
    <t xml:space="preserve">王文后</t>
  </si>
  <si>
    <t xml:space="preserve">王玉</t>
  </si>
  <si>
    <t xml:space="preserve">李金花</t>
  </si>
  <si>
    <t xml:space="preserve">高六小</t>
  </si>
  <si>
    <t xml:space="preserve">高秀琴</t>
  </si>
  <si>
    <t xml:space="preserve">高秀亮</t>
  </si>
  <si>
    <t xml:space="preserve">张亚丽</t>
  </si>
  <si>
    <t xml:space="preserve">贺军</t>
  </si>
  <si>
    <t xml:space="preserve">王荣耀</t>
  </si>
  <si>
    <t xml:space="preserve">彭三女</t>
  </si>
  <si>
    <t xml:space="preserve">142128********4566</t>
  </si>
  <si>
    <t xml:space="preserve">王栓如</t>
  </si>
  <si>
    <t xml:space="preserve">贺连后</t>
  </si>
  <si>
    <t xml:space="preserve">祁亮</t>
  </si>
  <si>
    <t xml:space="preserve">祁建成</t>
  </si>
  <si>
    <t xml:space="preserve">祁金花</t>
  </si>
  <si>
    <t xml:space="preserve">马补翠</t>
  </si>
  <si>
    <t xml:space="preserve">142128********5548</t>
  </si>
  <si>
    <t xml:space="preserve">祁旺</t>
  </si>
  <si>
    <t xml:space="preserve">王鹏程</t>
  </si>
  <si>
    <t xml:space="preserve">140602********9535</t>
  </si>
  <si>
    <t xml:space="preserve">祁国强</t>
  </si>
  <si>
    <t xml:space="preserve">祁国胜</t>
  </si>
  <si>
    <t xml:space="preserve">王忠</t>
  </si>
  <si>
    <t xml:space="preserve">金玉莲</t>
  </si>
  <si>
    <t xml:space="preserve">赵玉青</t>
  </si>
  <si>
    <t xml:space="preserve">王淑洁</t>
  </si>
  <si>
    <t xml:space="preserve">高国庆</t>
  </si>
  <si>
    <t xml:space="preserve">高国祥</t>
  </si>
  <si>
    <t xml:space="preserve">140602********9574</t>
  </si>
  <si>
    <t xml:space="preserve">王娥艮</t>
  </si>
  <si>
    <t xml:space="preserve">薛秀</t>
  </si>
  <si>
    <t xml:space="preserve">李春艳</t>
  </si>
  <si>
    <t xml:space="preserve">赵爱香</t>
  </si>
  <si>
    <t xml:space="preserve">142128********4589</t>
  </si>
  <si>
    <t xml:space="preserve">高连英</t>
  </si>
  <si>
    <t xml:space="preserve">祁天义</t>
  </si>
  <si>
    <t xml:space="preserve">祁斌</t>
  </si>
  <si>
    <t xml:space="preserve">苏秀连</t>
  </si>
  <si>
    <t xml:space="preserve">席小明</t>
  </si>
  <si>
    <t xml:space="preserve">140602********4555</t>
  </si>
  <si>
    <t xml:space="preserve">张俊平</t>
  </si>
  <si>
    <t xml:space="preserve">142128********456X</t>
  </si>
  <si>
    <t xml:space="preserve">王俊霞</t>
  </si>
  <si>
    <t xml:space="preserve">140602********9569</t>
  </si>
  <si>
    <t xml:space="preserve">武海平</t>
  </si>
  <si>
    <t xml:space="preserve">王换存</t>
  </si>
  <si>
    <t xml:space="preserve">田二白</t>
  </si>
  <si>
    <t xml:space="preserve">王和平</t>
  </si>
  <si>
    <t xml:space="preserve">李连芝</t>
  </si>
  <si>
    <t xml:space="preserve">高二新宽</t>
  </si>
  <si>
    <t xml:space="preserve">田新爱</t>
  </si>
  <si>
    <t xml:space="preserve">高艳霞</t>
  </si>
  <si>
    <t xml:space="preserve">140602********4541</t>
  </si>
  <si>
    <t xml:space="preserve">武顺强</t>
  </si>
  <si>
    <t xml:space="preserve">140602********4551</t>
  </si>
  <si>
    <t xml:space="preserve">郭苏霞</t>
  </si>
  <si>
    <t xml:space="preserve">王建平</t>
  </si>
  <si>
    <t xml:space="preserve">马龙</t>
  </si>
  <si>
    <t xml:space="preserve">马桂元</t>
  </si>
  <si>
    <t xml:space="preserve">聂风梅</t>
  </si>
  <si>
    <t xml:space="preserve">马宏</t>
  </si>
  <si>
    <t xml:space="preserve">140602********4577</t>
  </si>
  <si>
    <t xml:space="preserve">姬存梅</t>
  </si>
  <si>
    <t xml:space="preserve">邹建平</t>
  </si>
  <si>
    <t xml:space="preserve">612324********3186</t>
  </si>
  <si>
    <t xml:space="preserve">王法</t>
  </si>
  <si>
    <t xml:space="preserve">句桂梅</t>
  </si>
  <si>
    <t xml:space="preserve">张院</t>
  </si>
  <si>
    <t xml:space="preserve">140602********4547</t>
  </si>
  <si>
    <t xml:space="preserve">王宇凤</t>
  </si>
  <si>
    <t xml:space="preserve">李巧玲</t>
  </si>
  <si>
    <t xml:space="preserve">140602********9586</t>
  </si>
  <si>
    <t xml:space="preserve">席舒娜</t>
  </si>
  <si>
    <t xml:space="preserve">席琪舒</t>
  </si>
  <si>
    <t xml:space="preserve">李明月</t>
  </si>
  <si>
    <t xml:space="preserve">140602********4545</t>
  </si>
  <si>
    <t xml:space="preserve">王建功</t>
  </si>
  <si>
    <t xml:space="preserve">王涛</t>
  </si>
  <si>
    <t xml:space="preserve">曹佛枝</t>
  </si>
  <si>
    <t xml:space="preserve">王玉雪</t>
  </si>
  <si>
    <t xml:space="preserve">140602********4580</t>
  </si>
  <si>
    <t xml:space="preserve">王玉连</t>
  </si>
  <si>
    <t xml:space="preserve">里仁村</t>
  </si>
  <si>
    <t xml:space="preserve">赵建明</t>
  </si>
  <si>
    <t xml:space="preserve">雷海燕</t>
  </si>
  <si>
    <t xml:space="preserve">152632********2705</t>
  </si>
  <si>
    <t xml:space="preserve">牛二女</t>
  </si>
  <si>
    <t xml:space="preserve">142128********6021</t>
  </si>
  <si>
    <t xml:space="preserve">赵公有</t>
  </si>
  <si>
    <t xml:space="preserve">142128********6016</t>
  </si>
  <si>
    <t xml:space="preserve">史重庆</t>
  </si>
  <si>
    <t xml:space="preserve">140602********6014</t>
  </si>
  <si>
    <t xml:space="preserve">赵廷海</t>
  </si>
  <si>
    <t xml:space="preserve">142128********4559</t>
  </si>
  <si>
    <t xml:space="preserve">王国枝</t>
  </si>
  <si>
    <t xml:space="preserve">142128********6020</t>
  </si>
  <si>
    <t xml:space="preserve">史志霞</t>
  </si>
  <si>
    <t xml:space="preserve">140602********9628</t>
  </si>
  <si>
    <t xml:space="preserve">李春花</t>
  </si>
  <si>
    <t xml:space="preserve">140602********6529</t>
  </si>
  <si>
    <t xml:space="preserve">王永桃</t>
  </si>
  <si>
    <t xml:space="preserve">142128********6026</t>
  </si>
  <si>
    <t xml:space="preserve">赵兴君</t>
  </si>
  <si>
    <t xml:space="preserve">142128********6011</t>
  </si>
  <si>
    <t xml:space="preserve">赵智荣</t>
  </si>
  <si>
    <t xml:space="preserve">140602********6019</t>
  </si>
  <si>
    <t xml:space="preserve">赵玉文</t>
  </si>
  <si>
    <t xml:space="preserve">142128********601X</t>
  </si>
  <si>
    <t xml:space="preserve">赵玉海</t>
  </si>
  <si>
    <t xml:space="preserve">140602********6011</t>
  </si>
  <si>
    <t xml:space="preserve">王永剑</t>
  </si>
  <si>
    <t xml:space="preserve">王国庆</t>
  </si>
  <si>
    <t xml:space="preserve">142128********6017</t>
  </si>
  <si>
    <t xml:space="preserve">霍俊梅</t>
  </si>
  <si>
    <t xml:space="preserve">140602********602X</t>
  </si>
  <si>
    <t xml:space="preserve">赵新荣</t>
  </si>
  <si>
    <t xml:space="preserve">高雪娇</t>
  </si>
  <si>
    <t xml:space="preserve">140602********6023</t>
  </si>
  <si>
    <t xml:space="preserve">周后琼</t>
  </si>
  <si>
    <t xml:space="preserve">512224********7920</t>
  </si>
  <si>
    <t xml:space="preserve">高日新</t>
  </si>
  <si>
    <t xml:space="preserve">赵所平</t>
  </si>
  <si>
    <t xml:space="preserve">140602********6017</t>
  </si>
  <si>
    <t xml:space="preserve">赵叶超</t>
  </si>
  <si>
    <t xml:space="preserve">赵叶花</t>
  </si>
  <si>
    <t xml:space="preserve">140602********6024</t>
  </si>
  <si>
    <t xml:space="preserve">赵叶君</t>
  </si>
  <si>
    <t xml:space="preserve">140602********6054</t>
  </si>
  <si>
    <t xml:space="preserve">赵国伟</t>
  </si>
  <si>
    <t xml:space="preserve">142128********6010</t>
  </si>
  <si>
    <t xml:space="preserve">张玉林</t>
  </si>
  <si>
    <t xml:space="preserve">142128********6024</t>
  </si>
  <si>
    <t xml:space="preserve">赵升全</t>
  </si>
  <si>
    <t xml:space="preserve">白佐</t>
  </si>
  <si>
    <t xml:space="preserve">文宏</t>
  </si>
  <si>
    <t xml:space="preserve">高天祥</t>
  </si>
  <si>
    <t xml:space="preserve">140602********6012</t>
  </si>
  <si>
    <t xml:space="preserve">高胜伟</t>
  </si>
  <si>
    <t xml:space="preserve">140602********6013</t>
  </si>
  <si>
    <t xml:space="preserve">姚宝玲</t>
  </si>
  <si>
    <t xml:space="preserve">140602********7025</t>
  </si>
  <si>
    <t xml:space="preserve">赵西霞</t>
  </si>
  <si>
    <t xml:space="preserve">雷翠平</t>
  </si>
  <si>
    <t xml:space="preserve">白雪</t>
  </si>
  <si>
    <t xml:space="preserve">140602********6042</t>
  </si>
  <si>
    <t xml:space="preserve">白与文</t>
  </si>
  <si>
    <t xml:space="preserve">142128********6012</t>
  </si>
  <si>
    <t xml:space="preserve">赵公伟</t>
  </si>
  <si>
    <t xml:space="preserve">142128********6018</t>
  </si>
  <si>
    <t xml:space="preserve">高鲜如</t>
  </si>
  <si>
    <t xml:space="preserve">140602********6027</t>
  </si>
  <si>
    <t xml:space="preserve">高金凤</t>
  </si>
  <si>
    <t xml:space="preserve">140602********6022</t>
  </si>
  <si>
    <t xml:space="preserve">高仙帅</t>
  </si>
  <si>
    <t xml:space="preserve">王永伟</t>
  </si>
  <si>
    <t xml:space="preserve">140602********9554</t>
  </si>
  <si>
    <t xml:space="preserve">赵文芳</t>
  </si>
  <si>
    <t xml:space="preserve">140602********9565</t>
  </si>
  <si>
    <t xml:space="preserve">赵文翠</t>
  </si>
  <si>
    <t xml:space="preserve">赵文琴</t>
  </si>
  <si>
    <t xml:space="preserve">140602********6025</t>
  </si>
  <si>
    <t xml:space="preserve">赵海军</t>
  </si>
  <si>
    <t xml:space="preserve">140602********6018</t>
  </si>
  <si>
    <t xml:space="preserve">赵小英</t>
  </si>
  <si>
    <t xml:space="preserve">140602********6068</t>
  </si>
  <si>
    <t xml:space="preserve">王国芸</t>
  </si>
  <si>
    <t xml:space="preserve">赵文刚</t>
  </si>
  <si>
    <t xml:space="preserve">140602********955X</t>
  </si>
  <si>
    <t xml:space="preserve">赵文娟</t>
  </si>
  <si>
    <t xml:space="preserve">赵金凤</t>
  </si>
  <si>
    <t xml:space="preserve">  赵月花</t>
  </si>
  <si>
    <t xml:space="preserve">140621********5823</t>
  </si>
  <si>
    <t xml:space="preserve">赵建武</t>
  </si>
  <si>
    <t xml:space="preserve">赵新</t>
  </si>
  <si>
    <t xml:space="preserve">142128********6015</t>
  </si>
  <si>
    <t xml:space="preserve">杨补兰</t>
  </si>
  <si>
    <t xml:space="preserve">142128********6023</t>
  </si>
  <si>
    <t xml:space="preserve">贺兵</t>
  </si>
  <si>
    <t xml:space="preserve">高红梅</t>
  </si>
  <si>
    <t xml:space="preserve">140602********6021</t>
  </si>
  <si>
    <t xml:space="preserve">赵文全</t>
  </si>
  <si>
    <t xml:space="preserve">霍玉兰</t>
  </si>
  <si>
    <t xml:space="preserve">赵金龙</t>
  </si>
  <si>
    <t xml:space="preserve">140602********9534</t>
  </si>
  <si>
    <t xml:space="preserve">白新宇</t>
  </si>
  <si>
    <t xml:space="preserve">140602********6035</t>
  </si>
  <si>
    <t xml:space="preserve">赵永柱</t>
  </si>
  <si>
    <t xml:space="preserve">140602********6010</t>
  </si>
  <si>
    <t xml:space="preserve">郭丽宏</t>
  </si>
  <si>
    <t xml:space="preserve">高春叶</t>
  </si>
  <si>
    <t xml:space="preserve">140602********6043</t>
  </si>
  <si>
    <t xml:space="preserve">秦四女</t>
  </si>
  <si>
    <t xml:space="preserve">140981********0026</t>
  </si>
  <si>
    <t xml:space="preserve">赵恩慧</t>
  </si>
  <si>
    <t xml:space="preserve">140602********6016</t>
  </si>
  <si>
    <t xml:space="preserve">白金玉</t>
  </si>
  <si>
    <t xml:space="preserve">140602********9531</t>
  </si>
  <si>
    <t xml:space="preserve">赵顺旺</t>
  </si>
  <si>
    <t xml:space="preserve">王建国</t>
  </si>
  <si>
    <t xml:space="preserve">刘耀兰</t>
  </si>
  <si>
    <t xml:space="preserve">142128********5028</t>
  </si>
  <si>
    <t xml:space="preserve">马玲花</t>
  </si>
  <si>
    <t xml:space="preserve">140621********5521</t>
  </si>
  <si>
    <t xml:space="preserve">郭改兰</t>
  </si>
  <si>
    <t xml:space="preserve">142128********602X</t>
  </si>
  <si>
    <t xml:space="preserve">王国印</t>
  </si>
  <si>
    <t xml:space="preserve">白林</t>
  </si>
  <si>
    <t xml:space="preserve">142128********6037</t>
  </si>
  <si>
    <t xml:space="preserve">白美岗</t>
  </si>
  <si>
    <t xml:space="preserve">140602********603X</t>
  </si>
  <si>
    <t xml:space="preserve">王国瑞</t>
  </si>
  <si>
    <t xml:space="preserve">王丽梅</t>
  </si>
  <si>
    <t xml:space="preserve">140431********562X</t>
  </si>
  <si>
    <t xml:space="preserve">赵德海</t>
  </si>
  <si>
    <t xml:space="preserve">赵云霞</t>
  </si>
  <si>
    <t xml:space="preserve">白美娜</t>
  </si>
  <si>
    <t xml:space="preserve">白美霞</t>
  </si>
  <si>
    <t xml:space="preserve">王国俊</t>
  </si>
  <si>
    <t xml:space="preserve">140602********6029</t>
  </si>
  <si>
    <t xml:space="preserve">王永成</t>
  </si>
  <si>
    <t xml:space="preserve">李桃</t>
  </si>
  <si>
    <t xml:space="preserve">142128********7020</t>
  </si>
  <si>
    <t xml:space="preserve">王永瑛</t>
  </si>
  <si>
    <t xml:space="preserve">赵叶丹</t>
  </si>
  <si>
    <t xml:space="preserve">白文</t>
  </si>
  <si>
    <t xml:space="preserve">142128********6019</t>
  </si>
  <si>
    <t xml:space="preserve">赵全洲</t>
  </si>
  <si>
    <t xml:space="preserve">李兰英</t>
  </si>
  <si>
    <t xml:space="preserve">142128********6028</t>
  </si>
  <si>
    <t xml:space="preserve">王国著</t>
  </si>
  <si>
    <t xml:space="preserve">赵旭东</t>
  </si>
  <si>
    <t xml:space="preserve">高香兰</t>
  </si>
  <si>
    <t xml:space="preserve">140602********6028</t>
  </si>
  <si>
    <t xml:space="preserve">赵亚荣</t>
  </si>
  <si>
    <t xml:space="preserve">高日君</t>
  </si>
  <si>
    <t xml:space="preserve">142128********6030</t>
  </si>
  <si>
    <t xml:space="preserve">刘秀兰</t>
  </si>
  <si>
    <t xml:space="preserve">142128********6022</t>
  </si>
  <si>
    <t xml:space="preserve">高日玲</t>
  </si>
  <si>
    <t xml:space="preserve">白与平</t>
  </si>
  <si>
    <t xml:space="preserve">142128********6014</t>
  </si>
  <si>
    <t xml:space="preserve">赵建雨</t>
  </si>
  <si>
    <t xml:space="preserve">王永菲</t>
  </si>
  <si>
    <t xml:space="preserve">140602********604X</t>
  </si>
  <si>
    <t xml:space="preserve">霍妙兰</t>
  </si>
  <si>
    <t xml:space="preserve">142128********5022</t>
  </si>
  <si>
    <t xml:space="preserve">彭权旺</t>
  </si>
  <si>
    <t xml:space="preserve">140602********9638</t>
  </si>
  <si>
    <t xml:space="preserve">王平花</t>
  </si>
  <si>
    <t xml:space="preserve">赵海兵</t>
  </si>
  <si>
    <t xml:space="preserve">王永岗</t>
  </si>
  <si>
    <t xml:space="preserve">曾玉玲</t>
  </si>
  <si>
    <t xml:space="preserve">140602********96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6.36"/>
    <col collapsed="false" customWidth="true" hidden="false" outlineLevel="0" max="4" min="4" style="1" width="13.62"/>
    <col collapsed="false" customWidth="true" hidden="false" outlineLevel="0" max="5" min="5" style="2" width="27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f aca="false">ROW()-2</f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customFormat="false" ht="14.25" hidden="false" customHeight="false" outlineLevel="0" collapsed="false">
      <c r="A4" s="8" t="n">
        <f aca="false">ROW()-2</f>
        <v>2</v>
      </c>
      <c r="B4" s="8" t="s">
        <v>6</v>
      </c>
      <c r="C4" s="8" t="s">
        <v>7</v>
      </c>
      <c r="D4" s="8" t="s">
        <v>10</v>
      </c>
      <c r="E4" s="9" t="s">
        <v>11</v>
      </c>
    </row>
    <row r="5" customFormat="false" ht="14.25" hidden="false" customHeight="false" outlineLevel="0" collapsed="false">
      <c r="A5" s="8" t="n">
        <f aca="false">ROW()-2</f>
        <v>3</v>
      </c>
      <c r="B5" s="8" t="s">
        <v>6</v>
      </c>
      <c r="C5" s="8" t="s">
        <v>7</v>
      </c>
      <c r="D5" s="8" t="s">
        <v>12</v>
      </c>
      <c r="E5" s="9" t="s">
        <v>13</v>
      </c>
    </row>
    <row r="6" customFormat="false" ht="14.25" hidden="false" customHeight="false" outlineLevel="0" collapsed="false">
      <c r="A6" s="8" t="n">
        <f aca="false">ROW()-2</f>
        <v>4</v>
      </c>
      <c r="B6" s="8" t="s">
        <v>6</v>
      </c>
      <c r="C6" s="8" t="s">
        <v>7</v>
      </c>
      <c r="D6" s="8" t="s">
        <v>14</v>
      </c>
      <c r="E6" s="9" t="s">
        <v>15</v>
      </c>
    </row>
    <row r="7" customFormat="false" ht="14.25" hidden="false" customHeight="false" outlineLevel="0" collapsed="false">
      <c r="A7" s="8" t="n">
        <f aca="false">ROW()-2</f>
        <v>5</v>
      </c>
      <c r="B7" s="8" t="s">
        <v>6</v>
      </c>
      <c r="C7" s="8" t="s">
        <v>7</v>
      </c>
      <c r="D7" s="8" t="s">
        <v>16</v>
      </c>
      <c r="E7" s="9" t="s">
        <v>11</v>
      </c>
    </row>
    <row r="8" customFormat="false" ht="14.25" hidden="false" customHeight="false" outlineLevel="0" collapsed="false">
      <c r="A8" s="8" t="n">
        <f aca="false">ROW()-2</f>
        <v>6</v>
      </c>
      <c r="B8" s="8" t="s">
        <v>6</v>
      </c>
      <c r="C8" s="8" t="s">
        <v>7</v>
      </c>
      <c r="D8" s="8" t="s">
        <v>17</v>
      </c>
      <c r="E8" s="9" t="s">
        <v>18</v>
      </c>
    </row>
    <row r="9" customFormat="false" ht="14.25" hidden="false" customHeight="false" outlineLevel="0" collapsed="false">
      <c r="A9" s="8" t="n">
        <f aca="false">ROW()-2</f>
        <v>7</v>
      </c>
      <c r="B9" s="8" t="s">
        <v>19</v>
      </c>
      <c r="C9" s="8" t="s">
        <v>20</v>
      </c>
      <c r="D9" s="8" t="s">
        <v>21</v>
      </c>
      <c r="E9" s="9" t="s">
        <v>22</v>
      </c>
    </row>
    <row r="10" customFormat="false" ht="14.25" hidden="false" customHeight="false" outlineLevel="0" collapsed="false">
      <c r="A10" s="8" t="n">
        <f aca="false">ROW()-2</f>
        <v>8</v>
      </c>
      <c r="B10" s="8" t="s">
        <v>19</v>
      </c>
      <c r="C10" s="8" t="s">
        <v>20</v>
      </c>
      <c r="D10" s="8" t="s">
        <v>23</v>
      </c>
      <c r="E10" s="9" t="s">
        <v>24</v>
      </c>
    </row>
    <row r="11" customFormat="false" ht="14.25" hidden="false" customHeight="false" outlineLevel="0" collapsed="false">
      <c r="A11" s="8" t="n">
        <f aca="false">ROW()-2</f>
        <v>9</v>
      </c>
      <c r="B11" s="8" t="s">
        <v>19</v>
      </c>
      <c r="C11" s="8" t="s">
        <v>20</v>
      </c>
      <c r="D11" s="8" t="s">
        <v>25</v>
      </c>
      <c r="E11" s="9" t="s">
        <v>26</v>
      </c>
    </row>
    <row r="12" customFormat="false" ht="14.25" hidden="false" customHeight="false" outlineLevel="0" collapsed="false">
      <c r="A12" s="8" t="n">
        <f aca="false">ROW()-2</f>
        <v>10</v>
      </c>
      <c r="B12" s="8" t="s">
        <v>19</v>
      </c>
      <c r="C12" s="8" t="s">
        <v>20</v>
      </c>
      <c r="D12" s="8" t="s">
        <v>27</v>
      </c>
      <c r="E12" s="9" t="s">
        <v>28</v>
      </c>
    </row>
    <row r="13" customFormat="false" ht="14.25" hidden="false" customHeight="false" outlineLevel="0" collapsed="false">
      <c r="A13" s="8" t="n">
        <f aca="false">ROW()-2</f>
        <v>11</v>
      </c>
      <c r="B13" s="8" t="s">
        <v>19</v>
      </c>
      <c r="C13" s="8" t="s">
        <v>20</v>
      </c>
      <c r="D13" s="8" t="s">
        <v>29</v>
      </c>
      <c r="E13" s="9" t="s">
        <v>24</v>
      </c>
    </row>
    <row r="14" customFormat="false" ht="14.25" hidden="false" customHeight="false" outlineLevel="0" collapsed="false">
      <c r="A14" s="8" t="n">
        <f aca="false">ROW()-2</f>
        <v>12</v>
      </c>
      <c r="B14" s="8" t="s">
        <v>19</v>
      </c>
      <c r="C14" s="8" t="s">
        <v>20</v>
      </c>
      <c r="D14" s="8" t="s">
        <v>30</v>
      </c>
      <c r="E14" s="9" t="s">
        <v>31</v>
      </c>
    </row>
    <row r="15" customFormat="false" ht="14.25" hidden="false" customHeight="false" outlineLevel="0" collapsed="false">
      <c r="A15" s="8" t="n">
        <f aca="false">ROW()-2</f>
        <v>13</v>
      </c>
      <c r="B15" s="8" t="s">
        <v>19</v>
      </c>
      <c r="C15" s="8" t="s">
        <v>32</v>
      </c>
      <c r="D15" s="10" t="s">
        <v>33</v>
      </c>
      <c r="E15" s="9" t="s">
        <v>34</v>
      </c>
    </row>
    <row r="16" customFormat="false" ht="14.25" hidden="false" customHeight="false" outlineLevel="0" collapsed="false">
      <c r="A16" s="8" t="n">
        <f aca="false">ROW()-2</f>
        <v>14</v>
      </c>
      <c r="B16" s="8" t="s">
        <v>19</v>
      </c>
      <c r="C16" s="8" t="s">
        <v>32</v>
      </c>
      <c r="D16" s="8" t="s">
        <v>35</v>
      </c>
      <c r="E16" s="9" t="s">
        <v>36</v>
      </c>
    </row>
    <row r="17" customFormat="false" ht="14.25" hidden="false" customHeight="false" outlineLevel="0" collapsed="false">
      <c r="A17" s="8" t="n">
        <f aca="false">ROW()-2</f>
        <v>15</v>
      </c>
      <c r="B17" s="8" t="s">
        <v>19</v>
      </c>
      <c r="C17" s="8" t="s">
        <v>32</v>
      </c>
      <c r="D17" s="8" t="s">
        <v>37</v>
      </c>
      <c r="E17" s="9" t="s">
        <v>38</v>
      </c>
    </row>
    <row r="18" customFormat="false" ht="14.25" hidden="false" customHeight="false" outlineLevel="0" collapsed="false">
      <c r="A18" s="8" t="n">
        <f aca="false">ROW()-2</f>
        <v>16</v>
      </c>
      <c r="B18" s="8" t="s">
        <v>19</v>
      </c>
      <c r="C18" s="8" t="s">
        <v>32</v>
      </c>
      <c r="D18" s="8" t="s">
        <v>39</v>
      </c>
      <c r="E18" s="9" t="s">
        <v>40</v>
      </c>
    </row>
    <row r="19" customFormat="false" ht="14.25" hidden="false" customHeight="false" outlineLevel="0" collapsed="false">
      <c r="A19" s="8" t="n">
        <f aca="false">ROW()-2</f>
        <v>17</v>
      </c>
      <c r="B19" s="8" t="s">
        <v>19</v>
      </c>
      <c r="C19" s="8" t="s">
        <v>32</v>
      </c>
      <c r="D19" s="10" t="s">
        <v>41</v>
      </c>
      <c r="E19" s="9" t="s">
        <v>42</v>
      </c>
    </row>
    <row r="20" customFormat="false" ht="14.25" hidden="false" customHeight="false" outlineLevel="0" collapsed="false">
      <c r="A20" s="8" t="n">
        <f aca="false">ROW()-2</f>
        <v>18</v>
      </c>
      <c r="B20" s="8" t="s">
        <v>19</v>
      </c>
      <c r="C20" s="8" t="s">
        <v>32</v>
      </c>
      <c r="D20" s="10" t="s">
        <v>43</v>
      </c>
      <c r="E20" s="9" t="s">
        <v>44</v>
      </c>
    </row>
    <row r="21" customFormat="false" ht="14.25" hidden="false" customHeight="false" outlineLevel="0" collapsed="false">
      <c r="A21" s="8" t="n">
        <f aca="false">ROW()-2</f>
        <v>19</v>
      </c>
      <c r="B21" s="8" t="s">
        <v>19</v>
      </c>
      <c r="C21" s="8" t="s">
        <v>32</v>
      </c>
      <c r="D21" s="10" t="s">
        <v>45</v>
      </c>
      <c r="E21" s="9" t="s">
        <v>46</v>
      </c>
    </row>
    <row r="22" customFormat="false" ht="14.25" hidden="false" customHeight="false" outlineLevel="0" collapsed="false">
      <c r="A22" s="8" t="n">
        <f aca="false">ROW()-2</f>
        <v>20</v>
      </c>
      <c r="B22" s="8" t="s">
        <v>19</v>
      </c>
      <c r="C22" s="8" t="s">
        <v>32</v>
      </c>
      <c r="D22" s="10" t="s">
        <v>47</v>
      </c>
      <c r="E22" s="9" t="s">
        <v>48</v>
      </c>
    </row>
    <row r="23" customFormat="false" ht="14.25" hidden="false" customHeight="false" outlineLevel="0" collapsed="false">
      <c r="A23" s="8" t="n">
        <f aca="false">ROW()-2</f>
        <v>21</v>
      </c>
      <c r="B23" s="8" t="s">
        <v>19</v>
      </c>
      <c r="C23" s="8" t="s">
        <v>32</v>
      </c>
      <c r="D23" s="10" t="s">
        <v>49</v>
      </c>
      <c r="E23" s="9" t="s">
        <v>50</v>
      </c>
    </row>
    <row r="24" customFormat="false" ht="14.25" hidden="false" customHeight="false" outlineLevel="0" collapsed="false">
      <c r="A24" s="8" t="n">
        <f aca="false">ROW()-2</f>
        <v>22</v>
      </c>
      <c r="B24" s="8" t="s">
        <v>19</v>
      </c>
      <c r="C24" s="8" t="s">
        <v>32</v>
      </c>
      <c r="D24" s="8" t="s">
        <v>51</v>
      </c>
      <c r="E24" s="9" t="s">
        <v>42</v>
      </c>
    </row>
    <row r="25" customFormat="false" ht="14.25" hidden="false" customHeight="false" outlineLevel="0" collapsed="false">
      <c r="A25" s="8" t="n">
        <f aca="false">ROW()-2</f>
        <v>23</v>
      </c>
      <c r="B25" s="8" t="s">
        <v>19</v>
      </c>
      <c r="C25" s="8" t="s">
        <v>32</v>
      </c>
      <c r="D25" s="10" t="s">
        <v>52</v>
      </c>
      <c r="E25" s="9" t="s">
        <v>53</v>
      </c>
    </row>
    <row r="26" customFormat="false" ht="14.25" hidden="false" customHeight="false" outlineLevel="0" collapsed="false">
      <c r="A26" s="8" t="n">
        <f aca="false">ROW()-2</f>
        <v>24</v>
      </c>
      <c r="B26" s="8" t="s">
        <v>19</v>
      </c>
      <c r="C26" s="8" t="s">
        <v>32</v>
      </c>
      <c r="D26" s="10" t="s">
        <v>54</v>
      </c>
      <c r="E26" s="9" t="s">
        <v>55</v>
      </c>
    </row>
    <row r="27" customFormat="false" ht="14.25" hidden="false" customHeight="false" outlineLevel="0" collapsed="false">
      <c r="A27" s="8" t="n">
        <f aca="false">ROW()-2</f>
        <v>25</v>
      </c>
      <c r="B27" s="8" t="s">
        <v>19</v>
      </c>
      <c r="C27" s="8" t="s">
        <v>32</v>
      </c>
      <c r="D27" s="8" t="s">
        <v>56</v>
      </c>
      <c r="E27" s="9" t="s">
        <v>46</v>
      </c>
    </row>
    <row r="28" customFormat="false" ht="14.25" hidden="false" customHeight="false" outlineLevel="0" collapsed="false">
      <c r="A28" s="8" t="n">
        <f aca="false">ROW()-2</f>
        <v>26</v>
      </c>
      <c r="B28" s="8" t="s">
        <v>19</v>
      </c>
      <c r="C28" s="8" t="s">
        <v>32</v>
      </c>
      <c r="D28" s="8" t="s">
        <v>57</v>
      </c>
      <c r="E28" s="9" t="s">
        <v>58</v>
      </c>
    </row>
    <row r="29" customFormat="false" ht="14.25" hidden="false" customHeight="false" outlineLevel="0" collapsed="false">
      <c r="A29" s="8" t="n">
        <f aca="false">ROW()-2</f>
        <v>27</v>
      </c>
      <c r="B29" s="8" t="s">
        <v>19</v>
      </c>
      <c r="C29" s="8" t="s">
        <v>32</v>
      </c>
      <c r="D29" s="10" t="s">
        <v>59</v>
      </c>
      <c r="E29" s="9" t="s">
        <v>53</v>
      </c>
    </row>
    <row r="30" customFormat="false" ht="14.25" hidden="false" customHeight="false" outlineLevel="0" collapsed="false">
      <c r="A30" s="8" t="n">
        <f aca="false">ROW()-2</f>
        <v>28</v>
      </c>
      <c r="B30" s="8" t="s">
        <v>19</v>
      </c>
      <c r="C30" s="8" t="s">
        <v>32</v>
      </c>
      <c r="D30" s="10" t="s">
        <v>60</v>
      </c>
      <c r="E30" s="9" t="s">
        <v>61</v>
      </c>
    </row>
    <row r="31" customFormat="false" ht="14.25" hidden="false" customHeight="false" outlineLevel="0" collapsed="false">
      <c r="A31" s="8" t="n">
        <f aca="false">ROW()-2</f>
        <v>29</v>
      </c>
      <c r="B31" s="8" t="s">
        <v>19</v>
      </c>
      <c r="C31" s="8" t="s">
        <v>32</v>
      </c>
      <c r="D31" s="10" t="s">
        <v>62</v>
      </c>
      <c r="E31" s="9" t="s">
        <v>63</v>
      </c>
    </row>
    <row r="32" customFormat="false" ht="14.25" hidden="false" customHeight="false" outlineLevel="0" collapsed="false">
      <c r="A32" s="8" t="n">
        <f aca="false">ROW()-2</f>
        <v>30</v>
      </c>
      <c r="B32" s="8" t="s">
        <v>19</v>
      </c>
      <c r="C32" s="8" t="s">
        <v>32</v>
      </c>
      <c r="D32" s="8" t="s">
        <v>64</v>
      </c>
      <c r="E32" s="9" t="s">
        <v>53</v>
      </c>
    </row>
    <row r="33" customFormat="false" ht="14.25" hidden="false" customHeight="false" outlineLevel="0" collapsed="false">
      <c r="A33" s="8" t="n">
        <f aca="false">ROW()-2</f>
        <v>31</v>
      </c>
      <c r="B33" s="8" t="s">
        <v>19</v>
      </c>
      <c r="C33" s="8" t="s">
        <v>32</v>
      </c>
      <c r="D33" s="8" t="s">
        <v>65</v>
      </c>
      <c r="E33" s="9" t="s">
        <v>66</v>
      </c>
    </row>
    <row r="34" customFormat="false" ht="14.25" hidden="false" customHeight="false" outlineLevel="0" collapsed="false">
      <c r="A34" s="8" t="n">
        <f aca="false">ROW()-2</f>
        <v>32</v>
      </c>
      <c r="B34" s="8" t="s">
        <v>19</v>
      </c>
      <c r="C34" s="8" t="s">
        <v>32</v>
      </c>
      <c r="D34" s="8" t="s">
        <v>67</v>
      </c>
      <c r="E34" s="9" t="s">
        <v>68</v>
      </c>
    </row>
    <row r="35" customFormat="false" ht="14.25" hidden="false" customHeight="false" outlineLevel="0" collapsed="false">
      <c r="A35" s="8" t="n">
        <f aca="false">ROW()-2</f>
        <v>33</v>
      </c>
      <c r="B35" s="8" t="s">
        <v>19</v>
      </c>
      <c r="C35" s="8" t="s">
        <v>32</v>
      </c>
      <c r="D35" s="8" t="s">
        <v>69</v>
      </c>
      <c r="E35" s="9" t="s">
        <v>48</v>
      </c>
    </row>
    <row r="36" customFormat="false" ht="14.25" hidden="false" customHeight="false" outlineLevel="0" collapsed="false">
      <c r="A36" s="8" t="n">
        <f aca="false">ROW()-2</f>
        <v>34</v>
      </c>
      <c r="B36" s="8" t="s">
        <v>19</v>
      </c>
      <c r="C36" s="8" t="s">
        <v>32</v>
      </c>
      <c r="D36" s="8" t="s">
        <v>70</v>
      </c>
      <c r="E36" s="9" t="s">
        <v>71</v>
      </c>
    </row>
    <row r="37" customFormat="false" ht="14.25" hidden="false" customHeight="false" outlineLevel="0" collapsed="false">
      <c r="A37" s="8" t="n">
        <f aca="false">ROW()-2</f>
        <v>35</v>
      </c>
      <c r="B37" s="8" t="s">
        <v>19</v>
      </c>
      <c r="C37" s="8" t="s">
        <v>32</v>
      </c>
      <c r="D37" s="8" t="s">
        <v>72</v>
      </c>
      <c r="E37" s="9" t="s">
        <v>73</v>
      </c>
    </row>
    <row r="38" customFormat="false" ht="14.25" hidden="false" customHeight="false" outlineLevel="0" collapsed="false">
      <c r="A38" s="8" t="n">
        <f aca="false">ROW()-2</f>
        <v>36</v>
      </c>
      <c r="B38" s="8" t="s">
        <v>19</v>
      </c>
      <c r="C38" s="8" t="s">
        <v>32</v>
      </c>
      <c r="D38" s="8" t="s">
        <v>74</v>
      </c>
      <c r="E38" s="9" t="s">
        <v>75</v>
      </c>
    </row>
    <row r="39" customFormat="false" ht="14.25" hidden="false" customHeight="false" outlineLevel="0" collapsed="false">
      <c r="A39" s="8" t="n">
        <f aca="false">ROW()-2</f>
        <v>37</v>
      </c>
      <c r="B39" s="8" t="s">
        <v>19</v>
      </c>
      <c r="C39" s="8" t="s">
        <v>32</v>
      </c>
      <c r="D39" s="8" t="s">
        <v>76</v>
      </c>
      <c r="E39" s="9" t="s">
        <v>77</v>
      </c>
    </row>
    <row r="40" customFormat="false" ht="14.25" hidden="false" customHeight="false" outlineLevel="0" collapsed="false">
      <c r="A40" s="8" t="n">
        <f aca="false">ROW()-2</f>
        <v>38</v>
      </c>
      <c r="B40" s="8" t="s">
        <v>19</v>
      </c>
      <c r="C40" s="8" t="s">
        <v>32</v>
      </c>
      <c r="D40" s="8" t="s">
        <v>78</v>
      </c>
      <c r="E40" s="9" t="s">
        <v>79</v>
      </c>
    </row>
    <row r="41" customFormat="false" ht="14.25" hidden="false" customHeight="false" outlineLevel="0" collapsed="false">
      <c r="A41" s="8" t="n">
        <f aca="false">ROW()-2</f>
        <v>39</v>
      </c>
      <c r="B41" s="8" t="s">
        <v>19</v>
      </c>
      <c r="C41" s="8" t="s">
        <v>32</v>
      </c>
      <c r="D41" s="10" t="s">
        <v>80</v>
      </c>
      <c r="E41" s="9" t="s">
        <v>81</v>
      </c>
    </row>
    <row r="42" customFormat="false" ht="14.25" hidden="false" customHeight="false" outlineLevel="0" collapsed="false">
      <c r="A42" s="8" t="n">
        <f aca="false">ROW()-2</f>
        <v>40</v>
      </c>
      <c r="B42" s="8" t="s">
        <v>19</v>
      </c>
      <c r="C42" s="8" t="s">
        <v>32</v>
      </c>
      <c r="D42" s="10" t="s">
        <v>82</v>
      </c>
      <c r="E42" s="9" t="s">
        <v>53</v>
      </c>
    </row>
    <row r="43" customFormat="false" ht="14.25" hidden="false" customHeight="false" outlineLevel="0" collapsed="false">
      <c r="A43" s="8" t="n">
        <f aca="false">ROW()-2</f>
        <v>41</v>
      </c>
      <c r="B43" s="8" t="s">
        <v>19</v>
      </c>
      <c r="C43" s="8" t="s">
        <v>32</v>
      </c>
      <c r="D43" s="10" t="s">
        <v>83</v>
      </c>
      <c r="E43" s="9" t="s">
        <v>84</v>
      </c>
    </row>
    <row r="44" customFormat="false" ht="14.25" hidden="false" customHeight="false" outlineLevel="0" collapsed="false">
      <c r="A44" s="8" t="n">
        <f aca="false">ROW()-2</f>
        <v>42</v>
      </c>
      <c r="B44" s="8" t="s">
        <v>19</v>
      </c>
      <c r="C44" s="8" t="s">
        <v>32</v>
      </c>
      <c r="D44" s="10" t="s">
        <v>85</v>
      </c>
      <c r="E44" s="9" t="s">
        <v>71</v>
      </c>
    </row>
    <row r="45" customFormat="false" ht="14.25" hidden="false" customHeight="false" outlineLevel="0" collapsed="false">
      <c r="A45" s="8" t="n">
        <f aca="false">ROW()-2</f>
        <v>43</v>
      </c>
      <c r="B45" s="8" t="s">
        <v>19</v>
      </c>
      <c r="C45" s="8" t="s">
        <v>32</v>
      </c>
      <c r="D45" s="8" t="s">
        <v>86</v>
      </c>
      <c r="E45" s="9" t="s">
        <v>87</v>
      </c>
    </row>
    <row r="46" customFormat="false" ht="14.25" hidden="false" customHeight="false" outlineLevel="0" collapsed="false">
      <c r="A46" s="8" t="n">
        <f aca="false">ROW()-2</f>
        <v>44</v>
      </c>
      <c r="B46" s="8" t="s">
        <v>19</v>
      </c>
      <c r="C46" s="8" t="s">
        <v>32</v>
      </c>
      <c r="D46" s="8" t="s">
        <v>88</v>
      </c>
      <c r="E46" s="9" t="s">
        <v>89</v>
      </c>
    </row>
    <row r="47" customFormat="false" ht="14.25" hidden="false" customHeight="false" outlineLevel="0" collapsed="false">
      <c r="A47" s="8" t="n">
        <f aca="false">ROW()-2</f>
        <v>45</v>
      </c>
      <c r="B47" s="8" t="s">
        <v>19</v>
      </c>
      <c r="C47" s="8" t="s">
        <v>32</v>
      </c>
      <c r="D47" s="8" t="s">
        <v>90</v>
      </c>
      <c r="E47" s="9" t="s">
        <v>53</v>
      </c>
    </row>
    <row r="48" customFormat="false" ht="14.25" hidden="false" customHeight="false" outlineLevel="0" collapsed="false">
      <c r="A48" s="8" t="n">
        <f aca="false">ROW()-2</f>
        <v>46</v>
      </c>
      <c r="B48" s="8" t="s">
        <v>19</v>
      </c>
      <c r="C48" s="8" t="s">
        <v>32</v>
      </c>
      <c r="D48" s="10" t="s">
        <v>91</v>
      </c>
      <c r="E48" s="9" t="s">
        <v>92</v>
      </c>
    </row>
    <row r="49" customFormat="false" ht="14.25" hidden="false" customHeight="false" outlineLevel="0" collapsed="false">
      <c r="A49" s="8" t="n">
        <f aca="false">ROW()-2</f>
        <v>47</v>
      </c>
      <c r="B49" s="8" t="s">
        <v>19</v>
      </c>
      <c r="C49" s="8" t="s">
        <v>32</v>
      </c>
      <c r="D49" s="8" t="s">
        <v>93</v>
      </c>
      <c r="E49" s="9" t="s">
        <v>42</v>
      </c>
    </row>
    <row r="50" customFormat="false" ht="14.25" hidden="false" customHeight="false" outlineLevel="0" collapsed="false">
      <c r="A50" s="8" t="n">
        <f aca="false">ROW()-2</f>
        <v>48</v>
      </c>
      <c r="B50" s="8" t="s">
        <v>19</v>
      </c>
      <c r="C50" s="8" t="s">
        <v>32</v>
      </c>
      <c r="D50" s="8" t="s">
        <v>94</v>
      </c>
      <c r="E50" s="9" t="s">
        <v>95</v>
      </c>
    </row>
    <row r="51" customFormat="false" ht="14.25" hidden="false" customHeight="false" outlineLevel="0" collapsed="false">
      <c r="A51" s="8" t="n">
        <f aca="false">ROW()-2</f>
        <v>49</v>
      </c>
      <c r="B51" s="8" t="s">
        <v>19</v>
      </c>
      <c r="C51" s="8" t="s">
        <v>32</v>
      </c>
      <c r="D51" s="8" t="s">
        <v>96</v>
      </c>
      <c r="E51" s="9" t="s">
        <v>97</v>
      </c>
    </row>
    <row r="52" customFormat="false" ht="14.25" hidden="false" customHeight="false" outlineLevel="0" collapsed="false">
      <c r="A52" s="8" t="n">
        <f aca="false">ROW()-2</f>
        <v>50</v>
      </c>
      <c r="B52" s="8" t="s">
        <v>19</v>
      </c>
      <c r="C52" s="8" t="s">
        <v>32</v>
      </c>
      <c r="D52" s="10" t="s">
        <v>98</v>
      </c>
      <c r="E52" s="9" t="s">
        <v>99</v>
      </c>
    </row>
    <row r="53" customFormat="false" ht="14.25" hidden="false" customHeight="false" outlineLevel="0" collapsed="false">
      <c r="A53" s="8" t="n">
        <f aca="false">ROW()-2</f>
        <v>51</v>
      </c>
      <c r="B53" s="8" t="s">
        <v>19</v>
      </c>
      <c r="C53" s="8" t="s">
        <v>32</v>
      </c>
      <c r="D53" s="8" t="s">
        <v>100</v>
      </c>
      <c r="E53" s="9" t="s">
        <v>81</v>
      </c>
    </row>
    <row r="54" customFormat="false" ht="14.25" hidden="false" customHeight="false" outlineLevel="0" collapsed="false">
      <c r="A54" s="8" t="n">
        <f aca="false">ROW()-2</f>
        <v>52</v>
      </c>
      <c r="B54" s="8" t="s">
        <v>19</v>
      </c>
      <c r="C54" s="8" t="s">
        <v>32</v>
      </c>
      <c r="D54" s="8" t="s">
        <v>101</v>
      </c>
      <c r="E54" s="9" t="s">
        <v>102</v>
      </c>
    </row>
    <row r="55" customFormat="false" ht="14.25" hidden="false" customHeight="false" outlineLevel="0" collapsed="false">
      <c r="A55" s="8" t="n">
        <f aca="false">ROW()-2</f>
        <v>53</v>
      </c>
      <c r="B55" s="8" t="s">
        <v>19</v>
      </c>
      <c r="C55" s="8" t="s">
        <v>32</v>
      </c>
      <c r="D55" s="8" t="s">
        <v>103</v>
      </c>
      <c r="E55" s="9" t="s">
        <v>104</v>
      </c>
    </row>
    <row r="56" customFormat="false" ht="14.25" hidden="false" customHeight="false" outlineLevel="0" collapsed="false">
      <c r="A56" s="8" t="n">
        <f aca="false">ROW()-2</f>
        <v>54</v>
      </c>
      <c r="B56" s="8" t="s">
        <v>19</v>
      </c>
      <c r="C56" s="8" t="s">
        <v>32</v>
      </c>
      <c r="D56" s="8" t="s">
        <v>105</v>
      </c>
      <c r="E56" s="9" t="s">
        <v>106</v>
      </c>
    </row>
    <row r="57" customFormat="false" ht="14.25" hidden="false" customHeight="false" outlineLevel="0" collapsed="false">
      <c r="A57" s="8" t="n">
        <f aca="false">ROW()-2</f>
        <v>55</v>
      </c>
      <c r="B57" s="8" t="s">
        <v>19</v>
      </c>
      <c r="C57" s="8" t="s">
        <v>32</v>
      </c>
      <c r="D57" s="8" t="s">
        <v>107</v>
      </c>
      <c r="E57" s="9" t="s">
        <v>104</v>
      </c>
    </row>
    <row r="58" customFormat="false" ht="14.25" hidden="false" customHeight="false" outlineLevel="0" collapsed="false">
      <c r="A58" s="8" t="n">
        <f aca="false">ROW()-2</f>
        <v>56</v>
      </c>
      <c r="B58" s="8" t="s">
        <v>108</v>
      </c>
      <c r="C58" s="8" t="s">
        <v>109</v>
      </c>
      <c r="D58" s="11" t="s">
        <v>110</v>
      </c>
      <c r="E58" s="9" t="s">
        <v>111</v>
      </c>
    </row>
    <row r="59" customFormat="false" ht="14.25" hidden="false" customHeight="false" outlineLevel="0" collapsed="false">
      <c r="A59" s="8" t="n">
        <f aca="false">ROW()-2</f>
        <v>57</v>
      </c>
      <c r="B59" s="8" t="s">
        <v>108</v>
      </c>
      <c r="C59" s="8" t="s">
        <v>109</v>
      </c>
      <c r="D59" s="11" t="s">
        <v>112</v>
      </c>
      <c r="E59" s="9" t="s">
        <v>113</v>
      </c>
    </row>
    <row r="60" customFormat="false" ht="14.25" hidden="false" customHeight="false" outlineLevel="0" collapsed="false">
      <c r="A60" s="8" t="n">
        <f aca="false">ROW()-2</f>
        <v>58</v>
      </c>
      <c r="B60" s="8" t="s">
        <v>108</v>
      </c>
      <c r="C60" s="8" t="s">
        <v>109</v>
      </c>
      <c r="D60" s="11" t="s">
        <v>114</v>
      </c>
      <c r="E60" s="9" t="s">
        <v>115</v>
      </c>
    </row>
    <row r="61" customFormat="false" ht="14.25" hidden="false" customHeight="false" outlineLevel="0" collapsed="false">
      <c r="A61" s="8" t="n">
        <f aca="false">ROW()-2</f>
        <v>59</v>
      </c>
      <c r="B61" s="8" t="s">
        <v>108</v>
      </c>
      <c r="C61" s="8" t="s">
        <v>109</v>
      </c>
      <c r="D61" s="11" t="s">
        <v>116</v>
      </c>
      <c r="E61" s="9" t="s">
        <v>117</v>
      </c>
    </row>
    <row r="62" customFormat="false" ht="14.25" hidden="false" customHeight="false" outlineLevel="0" collapsed="false">
      <c r="A62" s="8" t="n">
        <f aca="false">ROW()-2</f>
        <v>60</v>
      </c>
      <c r="B62" s="8" t="s">
        <v>108</v>
      </c>
      <c r="C62" s="8" t="s">
        <v>109</v>
      </c>
      <c r="D62" s="11" t="s">
        <v>118</v>
      </c>
      <c r="E62" s="9" t="s">
        <v>119</v>
      </c>
    </row>
    <row r="63" customFormat="false" ht="14.25" hidden="false" customHeight="false" outlineLevel="0" collapsed="false">
      <c r="A63" s="8" t="n">
        <f aca="false">ROW()-2</f>
        <v>61</v>
      </c>
      <c r="B63" s="8" t="s">
        <v>108</v>
      </c>
      <c r="C63" s="8" t="s">
        <v>109</v>
      </c>
      <c r="D63" s="11" t="s">
        <v>120</v>
      </c>
      <c r="E63" s="9" t="s">
        <v>121</v>
      </c>
    </row>
    <row r="64" customFormat="false" ht="14.25" hidden="false" customHeight="false" outlineLevel="0" collapsed="false">
      <c r="A64" s="8" t="n">
        <f aca="false">ROW()-2</f>
        <v>62</v>
      </c>
      <c r="B64" s="8" t="s">
        <v>108</v>
      </c>
      <c r="C64" s="8" t="s">
        <v>109</v>
      </c>
      <c r="D64" s="11" t="s">
        <v>122</v>
      </c>
      <c r="E64" s="9" t="s">
        <v>111</v>
      </c>
    </row>
    <row r="65" customFormat="false" ht="14.25" hidden="false" customHeight="false" outlineLevel="0" collapsed="false">
      <c r="A65" s="8" t="n">
        <f aca="false">ROW()-2</f>
        <v>63</v>
      </c>
      <c r="B65" s="8" t="s">
        <v>108</v>
      </c>
      <c r="C65" s="8" t="s">
        <v>109</v>
      </c>
      <c r="D65" s="11" t="s">
        <v>123</v>
      </c>
      <c r="E65" s="9" t="s">
        <v>119</v>
      </c>
    </row>
    <row r="66" customFormat="false" ht="14.25" hidden="false" customHeight="false" outlineLevel="0" collapsed="false">
      <c r="A66" s="8" t="n">
        <f aca="false">ROW()-2</f>
        <v>64</v>
      </c>
      <c r="B66" s="8" t="s">
        <v>108</v>
      </c>
      <c r="C66" s="8" t="s">
        <v>109</v>
      </c>
      <c r="D66" s="11" t="s">
        <v>124</v>
      </c>
      <c r="E66" s="9" t="s">
        <v>121</v>
      </c>
    </row>
    <row r="67" customFormat="false" ht="14.25" hidden="false" customHeight="false" outlineLevel="0" collapsed="false">
      <c r="A67" s="8" t="n">
        <f aca="false">ROW()-2</f>
        <v>65</v>
      </c>
      <c r="B67" s="8" t="s">
        <v>108</v>
      </c>
      <c r="C67" s="8" t="s">
        <v>109</v>
      </c>
      <c r="D67" s="11" t="s">
        <v>125</v>
      </c>
      <c r="E67" s="9" t="s">
        <v>126</v>
      </c>
    </row>
    <row r="68" customFormat="false" ht="14.25" hidden="false" customHeight="false" outlineLevel="0" collapsed="false">
      <c r="A68" s="8" t="n">
        <f aca="false">ROW()-2</f>
        <v>66</v>
      </c>
      <c r="B68" s="8" t="s">
        <v>108</v>
      </c>
      <c r="C68" s="8" t="s">
        <v>109</v>
      </c>
      <c r="D68" s="11" t="s">
        <v>127</v>
      </c>
      <c r="E68" s="9" t="s">
        <v>128</v>
      </c>
    </row>
    <row r="69" customFormat="false" ht="14.25" hidden="false" customHeight="false" outlineLevel="0" collapsed="false">
      <c r="A69" s="8" t="n">
        <f aca="false">ROW()-2</f>
        <v>67</v>
      </c>
      <c r="B69" s="8" t="s">
        <v>108</v>
      </c>
      <c r="C69" s="8" t="s">
        <v>109</v>
      </c>
      <c r="D69" s="11" t="s">
        <v>129</v>
      </c>
      <c r="E69" s="9" t="s">
        <v>130</v>
      </c>
    </row>
    <row r="70" customFormat="false" ht="14.25" hidden="false" customHeight="false" outlineLevel="0" collapsed="false">
      <c r="A70" s="8" t="n">
        <f aca="false">ROW()-2</f>
        <v>68</v>
      </c>
      <c r="B70" s="8" t="s">
        <v>108</v>
      </c>
      <c r="C70" s="8" t="s">
        <v>109</v>
      </c>
      <c r="D70" s="11" t="s">
        <v>131</v>
      </c>
      <c r="E70" s="9" t="s">
        <v>132</v>
      </c>
    </row>
    <row r="71" customFormat="false" ht="14.25" hidden="false" customHeight="false" outlineLevel="0" collapsed="false">
      <c r="A71" s="8" t="n">
        <f aca="false">ROW()-2</f>
        <v>69</v>
      </c>
      <c r="B71" s="8" t="s">
        <v>108</v>
      </c>
      <c r="C71" s="8" t="s">
        <v>109</v>
      </c>
      <c r="D71" s="11" t="s">
        <v>133</v>
      </c>
      <c r="E71" s="9" t="s">
        <v>134</v>
      </c>
    </row>
    <row r="72" customFormat="false" ht="14.25" hidden="false" customHeight="false" outlineLevel="0" collapsed="false">
      <c r="A72" s="8" t="n">
        <f aca="false">ROW()-2</f>
        <v>70</v>
      </c>
      <c r="B72" s="8" t="s">
        <v>108</v>
      </c>
      <c r="C72" s="8" t="s">
        <v>109</v>
      </c>
      <c r="D72" s="11" t="s">
        <v>135</v>
      </c>
      <c r="E72" s="9" t="s">
        <v>136</v>
      </c>
    </row>
    <row r="73" customFormat="false" ht="14.25" hidden="false" customHeight="false" outlineLevel="0" collapsed="false">
      <c r="A73" s="8" t="n">
        <f aca="false">ROW()-2</f>
        <v>71</v>
      </c>
      <c r="B73" s="8" t="s">
        <v>108</v>
      </c>
      <c r="C73" s="8" t="s">
        <v>109</v>
      </c>
      <c r="D73" s="11" t="s">
        <v>137</v>
      </c>
      <c r="E73" s="9" t="s">
        <v>138</v>
      </c>
    </row>
    <row r="74" customFormat="false" ht="14.25" hidden="false" customHeight="false" outlineLevel="0" collapsed="false">
      <c r="A74" s="8" t="n">
        <f aca="false">ROW()-2</f>
        <v>72</v>
      </c>
      <c r="B74" s="8" t="s">
        <v>108</v>
      </c>
      <c r="C74" s="8" t="s">
        <v>109</v>
      </c>
      <c r="D74" s="11" t="s">
        <v>139</v>
      </c>
      <c r="E74" s="9" t="s">
        <v>140</v>
      </c>
    </row>
    <row r="75" customFormat="false" ht="14.25" hidden="false" customHeight="false" outlineLevel="0" collapsed="false">
      <c r="A75" s="8" t="n">
        <f aca="false">ROW()-2</f>
        <v>73</v>
      </c>
      <c r="B75" s="8" t="s">
        <v>108</v>
      </c>
      <c r="C75" s="8" t="s">
        <v>109</v>
      </c>
      <c r="D75" s="11" t="s">
        <v>141</v>
      </c>
      <c r="E75" s="9" t="s">
        <v>142</v>
      </c>
    </row>
    <row r="76" customFormat="false" ht="14.25" hidden="false" customHeight="false" outlineLevel="0" collapsed="false">
      <c r="A76" s="8" t="n">
        <f aca="false">ROW()-2</f>
        <v>74</v>
      </c>
      <c r="B76" s="8" t="s">
        <v>108</v>
      </c>
      <c r="C76" s="8" t="s">
        <v>109</v>
      </c>
      <c r="D76" s="11" t="s">
        <v>143</v>
      </c>
      <c r="E76" s="9" t="s">
        <v>144</v>
      </c>
    </row>
    <row r="77" customFormat="false" ht="14.25" hidden="false" customHeight="false" outlineLevel="0" collapsed="false">
      <c r="A77" s="8" t="n">
        <f aca="false">ROW()-2</f>
        <v>75</v>
      </c>
      <c r="B77" s="8" t="s">
        <v>108</v>
      </c>
      <c r="C77" s="8" t="s">
        <v>109</v>
      </c>
      <c r="D77" s="11" t="s">
        <v>145</v>
      </c>
      <c r="E77" s="9" t="s">
        <v>146</v>
      </c>
    </row>
    <row r="78" customFormat="false" ht="14.25" hidden="false" customHeight="false" outlineLevel="0" collapsed="false">
      <c r="A78" s="8" t="n">
        <f aca="false">ROW()-2</f>
        <v>76</v>
      </c>
      <c r="B78" s="8" t="s">
        <v>108</v>
      </c>
      <c r="C78" s="8" t="s">
        <v>109</v>
      </c>
      <c r="D78" s="11" t="s">
        <v>147</v>
      </c>
      <c r="E78" s="9" t="s">
        <v>148</v>
      </c>
    </row>
    <row r="79" customFormat="false" ht="14.25" hidden="false" customHeight="false" outlineLevel="0" collapsed="false">
      <c r="A79" s="8" t="n">
        <f aca="false">ROW()-2</f>
        <v>77</v>
      </c>
      <c r="B79" s="8" t="s">
        <v>108</v>
      </c>
      <c r="C79" s="8" t="s">
        <v>109</v>
      </c>
      <c r="D79" s="11" t="s">
        <v>149</v>
      </c>
      <c r="E79" s="9" t="s">
        <v>150</v>
      </c>
    </row>
    <row r="80" customFormat="false" ht="14.25" hidden="false" customHeight="false" outlineLevel="0" collapsed="false">
      <c r="A80" s="8" t="n">
        <f aca="false">ROW()-2</f>
        <v>78</v>
      </c>
      <c r="B80" s="8" t="s">
        <v>151</v>
      </c>
      <c r="C80" s="8" t="s">
        <v>152</v>
      </c>
      <c r="D80" s="10" t="s">
        <v>153</v>
      </c>
      <c r="E80" s="9" t="s">
        <v>154</v>
      </c>
    </row>
    <row r="81" customFormat="false" ht="14.25" hidden="false" customHeight="false" outlineLevel="0" collapsed="false">
      <c r="A81" s="8" t="n">
        <f aca="false">ROW()-2</f>
        <v>79</v>
      </c>
      <c r="B81" s="8" t="s">
        <v>151</v>
      </c>
      <c r="C81" s="8" t="s">
        <v>152</v>
      </c>
      <c r="D81" s="10" t="s">
        <v>155</v>
      </c>
      <c r="E81" s="9" t="s">
        <v>156</v>
      </c>
    </row>
    <row r="82" customFormat="false" ht="14.25" hidden="false" customHeight="false" outlineLevel="0" collapsed="false">
      <c r="A82" s="8" t="n">
        <f aca="false">ROW()-2</f>
        <v>80</v>
      </c>
      <c r="B82" s="8" t="s">
        <v>151</v>
      </c>
      <c r="C82" s="8" t="s">
        <v>152</v>
      </c>
      <c r="D82" s="10" t="s">
        <v>157</v>
      </c>
      <c r="E82" s="9" t="s">
        <v>158</v>
      </c>
    </row>
    <row r="83" customFormat="false" ht="14.25" hidden="false" customHeight="false" outlineLevel="0" collapsed="false">
      <c r="A83" s="8" t="n">
        <f aca="false">ROW()-2</f>
        <v>81</v>
      </c>
      <c r="B83" s="8" t="s">
        <v>151</v>
      </c>
      <c r="C83" s="8" t="s">
        <v>152</v>
      </c>
      <c r="D83" s="10" t="s">
        <v>159</v>
      </c>
      <c r="E83" s="9" t="s">
        <v>160</v>
      </c>
    </row>
    <row r="84" customFormat="false" ht="14.25" hidden="false" customHeight="false" outlineLevel="0" collapsed="false">
      <c r="A84" s="8" t="n">
        <f aca="false">ROW()-2</f>
        <v>82</v>
      </c>
      <c r="B84" s="8" t="s">
        <v>151</v>
      </c>
      <c r="C84" s="8" t="s">
        <v>152</v>
      </c>
      <c r="D84" s="10" t="s">
        <v>161</v>
      </c>
      <c r="E84" s="9" t="s">
        <v>162</v>
      </c>
    </row>
    <row r="85" customFormat="false" ht="14.25" hidden="false" customHeight="false" outlineLevel="0" collapsed="false">
      <c r="A85" s="8" t="n">
        <f aca="false">ROW()-2</f>
        <v>83</v>
      </c>
      <c r="B85" s="8" t="s">
        <v>151</v>
      </c>
      <c r="C85" s="8" t="s">
        <v>152</v>
      </c>
      <c r="D85" s="10" t="s">
        <v>163</v>
      </c>
      <c r="E85" s="9" t="s">
        <v>164</v>
      </c>
    </row>
    <row r="86" customFormat="false" ht="14.25" hidden="false" customHeight="false" outlineLevel="0" collapsed="false">
      <c r="A86" s="8" t="n">
        <f aca="false">ROW()-2</f>
        <v>84</v>
      </c>
      <c r="B86" s="8" t="s">
        <v>151</v>
      </c>
      <c r="C86" s="8" t="s">
        <v>152</v>
      </c>
      <c r="D86" s="10" t="s">
        <v>165</v>
      </c>
      <c r="E86" s="9" t="s">
        <v>162</v>
      </c>
    </row>
    <row r="87" customFormat="false" ht="14.25" hidden="false" customHeight="false" outlineLevel="0" collapsed="false">
      <c r="A87" s="8" t="n">
        <f aca="false">ROW()-2</f>
        <v>85</v>
      </c>
      <c r="B87" s="8" t="s">
        <v>151</v>
      </c>
      <c r="C87" s="8" t="s">
        <v>152</v>
      </c>
      <c r="D87" s="10" t="s">
        <v>166</v>
      </c>
      <c r="E87" s="9" t="s">
        <v>167</v>
      </c>
    </row>
    <row r="88" customFormat="false" ht="14.25" hidden="false" customHeight="false" outlineLevel="0" collapsed="false">
      <c r="A88" s="8" t="n">
        <f aca="false">ROW()-2</f>
        <v>86</v>
      </c>
      <c r="B88" s="8" t="s">
        <v>151</v>
      </c>
      <c r="C88" s="8" t="s">
        <v>152</v>
      </c>
      <c r="D88" s="10" t="s">
        <v>168</v>
      </c>
      <c r="E88" s="9" t="s">
        <v>169</v>
      </c>
    </row>
    <row r="89" customFormat="false" ht="14.25" hidden="false" customHeight="false" outlineLevel="0" collapsed="false">
      <c r="A89" s="8" t="n">
        <f aca="false">ROW()-2</f>
        <v>87</v>
      </c>
      <c r="B89" s="8" t="s">
        <v>151</v>
      </c>
      <c r="C89" s="8" t="s">
        <v>152</v>
      </c>
      <c r="D89" s="10" t="s">
        <v>170</v>
      </c>
      <c r="E89" s="9" t="s">
        <v>171</v>
      </c>
    </row>
    <row r="90" customFormat="false" ht="14.25" hidden="false" customHeight="false" outlineLevel="0" collapsed="false">
      <c r="A90" s="8" t="n">
        <f aca="false">ROW()-2</f>
        <v>88</v>
      </c>
      <c r="B90" s="8" t="s">
        <v>151</v>
      </c>
      <c r="C90" s="8" t="s">
        <v>152</v>
      </c>
      <c r="D90" s="10" t="s">
        <v>172</v>
      </c>
      <c r="E90" s="9" t="s">
        <v>173</v>
      </c>
    </row>
    <row r="91" customFormat="false" ht="14.25" hidden="false" customHeight="false" outlineLevel="0" collapsed="false">
      <c r="A91" s="8" t="n">
        <f aca="false">ROW()-2</f>
        <v>89</v>
      </c>
      <c r="B91" s="8" t="s">
        <v>151</v>
      </c>
      <c r="C91" s="8" t="s">
        <v>152</v>
      </c>
      <c r="D91" s="10" t="s">
        <v>174</v>
      </c>
      <c r="E91" s="9" t="s">
        <v>167</v>
      </c>
    </row>
    <row r="92" customFormat="false" ht="14.25" hidden="false" customHeight="false" outlineLevel="0" collapsed="false">
      <c r="A92" s="8" t="n">
        <f aca="false">ROW()-2</f>
        <v>90</v>
      </c>
      <c r="B92" s="8" t="s">
        <v>151</v>
      </c>
      <c r="C92" s="8" t="s">
        <v>152</v>
      </c>
      <c r="D92" s="10" t="s">
        <v>175</v>
      </c>
      <c r="E92" s="9" t="s">
        <v>176</v>
      </c>
    </row>
    <row r="93" customFormat="false" ht="14.25" hidden="false" customHeight="false" outlineLevel="0" collapsed="false">
      <c r="A93" s="8" t="n">
        <f aca="false">ROW()-2</f>
        <v>91</v>
      </c>
      <c r="B93" s="8" t="s">
        <v>151</v>
      </c>
      <c r="C93" s="8" t="s">
        <v>152</v>
      </c>
      <c r="D93" s="10" t="s">
        <v>177</v>
      </c>
      <c r="E93" s="9" t="s">
        <v>178</v>
      </c>
    </row>
    <row r="94" customFormat="false" ht="14.25" hidden="false" customHeight="false" outlineLevel="0" collapsed="false">
      <c r="A94" s="8" t="n">
        <f aca="false">ROW()-2</f>
        <v>92</v>
      </c>
      <c r="B94" s="8" t="s">
        <v>151</v>
      </c>
      <c r="C94" s="8" t="s">
        <v>152</v>
      </c>
      <c r="D94" s="10" t="s">
        <v>179</v>
      </c>
      <c r="E94" s="9" t="s">
        <v>176</v>
      </c>
    </row>
    <row r="95" customFormat="false" ht="14.25" hidden="false" customHeight="false" outlineLevel="0" collapsed="false">
      <c r="A95" s="8" t="n">
        <f aca="false">ROW()-2</f>
        <v>93</v>
      </c>
      <c r="B95" s="8" t="s">
        <v>151</v>
      </c>
      <c r="C95" s="8" t="s">
        <v>152</v>
      </c>
      <c r="D95" s="10" t="s">
        <v>180</v>
      </c>
      <c r="E95" s="9" t="s">
        <v>181</v>
      </c>
    </row>
    <row r="96" customFormat="false" ht="14.25" hidden="false" customHeight="false" outlineLevel="0" collapsed="false">
      <c r="A96" s="8" t="n">
        <f aca="false">ROW()-2</f>
        <v>94</v>
      </c>
      <c r="B96" s="8" t="s">
        <v>151</v>
      </c>
      <c r="C96" s="8" t="s">
        <v>152</v>
      </c>
      <c r="D96" s="10" t="s">
        <v>182</v>
      </c>
      <c r="E96" s="9" t="s">
        <v>173</v>
      </c>
    </row>
    <row r="97" customFormat="false" ht="14.25" hidden="false" customHeight="false" outlineLevel="0" collapsed="false">
      <c r="A97" s="8" t="n">
        <f aca="false">ROW()-2</f>
        <v>95</v>
      </c>
      <c r="B97" s="8" t="s">
        <v>151</v>
      </c>
      <c r="C97" s="8" t="s">
        <v>152</v>
      </c>
      <c r="D97" s="10" t="s">
        <v>183</v>
      </c>
      <c r="E97" s="9" t="s">
        <v>184</v>
      </c>
    </row>
    <row r="98" customFormat="false" ht="14.25" hidden="false" customHeight="false" outlineLevel="0" collapsed="false">
      <c r="A98" s="8" t="n">
        <f aca="false">ROW()-2</f>
        <v>96</v>
      </c>
      <c r="B98" s="8" t="s">
        <v>151</v>
      </c>
      <c r="C98" s="8" t="s">
        <v>152</v>
      </c>
      <c r="D98" s="10" t="s">
        <v>185</v>
      </c>
      <c r="E98" s="9" t="s">
        <v>186</v>
      </c>
    </row>
    <row r="99" customFormat="false" ht="14.25" hidden="false" customHeight="false" outlineLevel="0" collapsed="false">
      <c r="A99" s="8" t="n">
        <f aca="false">ROW()-2</f>
        <v>97</v>
      </c>
      <c r="B99" s="8" t="s">
        <v>151</v>
      </c>
      <c r="C99" s="8" t="s">
        <v>152</v>
      </c>
      <c r="D99" s="10" t="s">
        <v>187</v>
      </c>
      <c r="E99" s="9" t="s">
        <v>188</v>
      </c>
    </row>
    <row r="100" customFormat="false" ht="14.25" hidden="false" customHeight="false" outlineLevel="0" collapsed="false">
      <c r="A100" s="8" t="n">
        <f aca="false">ROW()-2</f>
        <v>98</v>
      </c>
      <c r="B100" s="8" t="s">
        <v>151</v>
      </c>
      <c r="C100" s="8" t="s">
        <v>152</v>
      </c>
      <c r="D100" s="10" t="s">
        <v>189</v>
      </c>
      <c r="E100" s="9" t="s">
        <v>190</v>
      </c>
    </row>
    <row r="101" customFormat="false" ht="14.25" hidden="false" customHeight="false" outlineLevel="0" collapsed="false">
      <c r="A101" s="8" t="n">
        <f aca="false">ROW()-2</f>
        <v>99</v>
      </c>
      <c r="B101" s="8" t="s">
        <v>151</v>
      </c>
      <c r="C101" s="8" t="s">
        <v>152</v>
      </c>
      <c r="D101" s="10" t="s">
        <v>191</v>
      </c>
      <c r="E101" s="9" t="s">
        <v>192</v>
      </c>
    </row>
    <row r="102" customFormat="false" ht="14.25" hidden="false" customHeight="false" outlineLevel="0" collapsed="false">
      <c r="A102" s="8" t="n">
        <f aca="false">ROW()-2</f>
        <v>100</v>
      </c>
      <c r="B102" s="8" t="s">
        <v>151</v>
      </c>
      <c r="C102" s="8" t="s">
        <v>152</v>
      </c>
      <c r="D102" s="10" t="s">
        <v>193</v>
      </c>
      <c r="E102" s="9" t="s">
        <v>194</v>
      </c>
    </row>
    <row r="103" customFormat="false" ht="14.25" hidden="false" customHeight="false" outlineLevel="0" collapsed="false">
      <c r="A103" s="8" t="n">
        <f aca="false">ROW()-2</f>
        <v>101</v>
      </c>
      <c r="B103" s="8" t="s">
        <v>151</v>
      </c>
      <c r="C103" s="8" t="s">
        <v>152</v>
      </c>
      <c r="D103" s="10" t="s">
        <v>195</v>
      </c>
      <c r="E103" s="9" t="s">
        <v>196</v>
      </c>
    </row>
    <row r="104" customFormat="false" ht="14.25" hidden="false" customHeight="false" outlineLevel="0" collapsed="false">
      <c r="A104" s="8" t="n">
        <f aca="false">ROW()-2</f>
        <v>102</v>
      </c>
      <c r="B104" s="8" t="s">
        <v>151</v>
      </c>
      <c r="C104" s="8" t="s">
        <v>152</v>
      </c>
      <c r="D104" s="10" t="s">
        <v>197</v>
      </c>
      <c r="E104" s="9" t="s">
        <v>198</v>
      </c>
    </row>
    <row r="105" customFormat="false" ht="14.25" hidden="false" customHeight="false" outlineLevel="0" collapsed="false">
      <c r="A105" s="8" t="n">
        <f aca="false">ROW()-2</f>
        <v>103</v>
      </c>
      <c r="B105" s="8" t="s">
        <v>151</v>
      </c>
      <c r="C105" s="8" t="s">
        <v>152</v>
      </c>
      <c r="D105" s="10" t="s">
        <v>199</v>
      </c>
      <c r="E105" s="9" t="s">
        <v>200</v>
      </c>
    </row>
    <row r="106" customFormat="false" ht="14.25" hidden="false" customHeight="false" outlineLevel="0" collapsed="false">
      <c r="A106" s="8" t="n">
        <f aca="false">ROW()-2</f>
        <v>104</v>
      </c>
      <c r="B106" s="8" t="s">
        <v>151</v>
      </c>
      <c r="C106" s="8" t="s">
        <v>152</v>
      </c>
      <c r="D106" s="10" t="s">
        <v>201</v>
      </c>
      <c r="E106" s="9" t="s">
        <v>202</v>
      </c>
    </row>
    <row r="107" customFormat="false" ht="14.25" hidden="false" customHeight="false" outlineLevel="0" collapsed="false">
      <c r="A107" s="8" t="n">
        <f aca="false">ROW()-2</f>
        <v>105</v>
      </c>
      <c r="B107" s="8" t="s">
        <v>151</v>
      </c>
      <c r="C107" s="8" t="s">
        <v>152</v>
      </c>
      <c r="D107" s="10" t="s">
        <v>203</v>
      </c>
      <c r="E107" s="9" t="s">
        <v>204</v>
      </c>
    </row>
    <row r="108" customFormat="false" ht="14.25" hidden="false" customHeight="false" outlineLevel="0" collapsed="false">
      <c r="A108" s="8" t="n">
        <f aca="false">ROW()-2</f>
        <v>106</v>
      </c>
      <c r="B108" s="8" t="s">
        <v>151</v>
      </c>
      <c r="C108" s="8" t="s">
        <v>152</v>
      </c>
      <c r="D108" s="10" t="s">
        <v>205</v>
      </c>
      <c r="E108" s="9" t="s">
        <v>206</v>
      </c>
    </row>
    <row r="109" customFormat="false" ht="14.25" hidden="false" customHeight="false" outlineLevel="0" collapsed="false">
      <c r="A109" s="8" t="n">
        <f aca="false">ROW()-2</f>
        <v>107</v>
      </c>
      <c r="B109" s="8" t="s">
        <v>151</v>
      </c>
      <c r="C109" s="8" t="s">
        <v>152</v>
      </c>
      <c r="D109" s="10" t="s">
        <v>207</v>
      </c>
      <c r="E109" s="9" t="s">
        <v>208</v>
      </c>
    </row>
    <row r="110" customFormat="false" ht="14.25" hidden="false" customHeight="false" outlineLevel="0" collapsed="false">
      <c r="A110" s="8" t="n">
        <f aca="false">ROW()-2</f>
        <v>108</v>
      </c>
      <c r="B110" s="8" t="s">
        <v>151</v>
      </c>
      <c r="C110" s="8" t="s">
        <v>209</v>
      </c>
      <c r="D110" s="8" t="s">
        <v>210</v>
      </c>
      <c r="E110" s="9" t="s">
        <v>211</v>
      </c>
    </row>
    <row r="111" customFormat="false" ht="14.25" hidden="false" customHeight="false" outlineLevel="0" collapsed="false">
      <c r="A111" s="8" t="n">
        <f aca="false">ROW()-2</f>
        <v>109</v>
      </c>
      <c r="B111" s="8" t="s">
        <v>151</v>
      </c>
      <c r="C111" s="8" t="s">
        <v>209</v>
      </c>
      <c r="D111" s="8" t="s">
        <v>212</v>
      </c>
      <c r="E111" s="9" t="s">
        <v>213</v>
      </c>
    </row>
    <row r="112" customFormat="false" ht="14.25" hidden="false" customHeight="false" outlineLevel="0" collapsed="false">
      <c r="A112" s="8" t="n">
        <f aca="false">ROW()-2</f>
        <v>110</v>
      </c>
      <c r="B112" s="8" t="s">
        <v>151</v>
      </c>
      <c r="C112" s="8" t="s">
        <v>209</v>
      </c>
      <c r="D112" s="8" t="s">
        <v>214</v>
      </c>
      <c r="E112" s="9" t="s">
        <v>215</v>
      </c>
    </row>
    <row r="113" customFormat="false" ht="14.25" hidden="false" customHeight="false" outlineLevel="0" collapsed="false">
      <c r="A113" s="8" t="n">
        <f aca="false">ROW()-2</f>
        <v>111</v>
      </c>
      <c r="B113" s="8" t="s">
        <v>151</v>
      </c>
      <c r="C113" s="8" t="s">
        <v>209</v>
      </c>
      <c r="D113" s="8" t="s">
        <v>216</v>
      </c>
      <c r="E113" s="9" t="s">
        <v>217</v>
      </c>
    </row>
    <row r="114" customFormat="false" ht="14.25" hidden="false" customHeight="false" outlineLevel="0" collapsed="false">
      <c r="A114" s="8" t="n">
        <f aca="false">ROW()-2</f>
        <v>112</v>
      </c>
      <c r="B114" s="8" t="s">
        <v>151</v>
      </c>
      <c r="C114" s="8" t="s">
        <v>209</v>
      </c>
      <c r="D114" s="8" t="s">
        <v>218</v>
      </c>
      <c r="E114" s="9" t="s">
        <v>219</v>
      </c>
    </row>
    <row r="115" customFormat="false" ht="14.25" hidden="false" customHeight="false" outlineLevel="0" collapsed="false">
      <c r="A115" s="8" t="n">
        <f aca="false">ROW()-2</f>
        <v>113</v>
      </c>
      <c r="B115" s="8" t="s">
        <v>151</v>
      </c>
      <c r="C115" s="8" t="s">
        <v>209</v>
      </c>
      <c r="D115" s="8" t="s">
        <v>220</v>
      </c>
      <c r="E115" s="9" t="s">
        <v>221</v>
      </c>
    </row>
    <row r="116" customFormat="false" ht="14.25" hidden="false" customHeight="false" outlineLevel="0" collapsed="false">
      <c r="A116" s="8" t="n">
        <f aca="false">ROW()-2</f>
        <v>114</v>
      </c>
      <c r="B116" s="8" t="s">
        <v>151</v>
      </c>
      <c r="C116" s="8" t="s">
        <v>209</v>
      </c>
      <c r="D116" s="8" t="s">
        <v>222</v>
      </c>
      <c r="E116" s="9" t="s">
        <v>223</v>
      </c>
    </row>
    <row r="117" customFormat="false" ht="14.25" hidden="false" customHeight="false" outlineLevel="0" collapsed="false">
      <c r="A117" s="8" t="n">
        <f aca="false">ROW()-2</f>
        <v>115</v>
      </c>
      <c r="B117" s="8" t="s">
        <v>151</v>
      </c>
      <c r="C117" s="8" t="s">
        <v>209</v>
      </c>
      <c r="D117" s="8" t="s">
        <v>224</v>
      </c>
      <c r="E117" s="9" t="s">
        <v>225</v>
      </c>
    </row>
    <row r="118" customFormat="false" ht="14.25" hidden="false" customHeight="false" outlineLevel="0" collapsed="false">
      <c r="A118" s="8" t="n">
        <f aca="false">ROW()-2</f>
        <v>116</v>
      </c>
      <c r="B118" s="8" t="s">
        <v>151</v>
      </c>
      <c r="C118" s="8" t="s">
        <v>209</v>
      </c>
      <c r="D118" s="8" t="s">
        <v>226</v>
      </c>
      <c r="E118" s="9" t="s">
        <v>227</v>
      </c>
    </row>
    <row r="119" customFormat="false" ht="14.25" hidden="false" customHeight="false" outlineLevel="0" collapsed="false">
      <c r="A119" s="8" t="n">
        <f aca="false">ROW()-2</f>
        <v>117</v>
      </c>
      <c r="B119" s="8" t="s">
        <v>151</v>
      </c>
      <c r="C119" s="8" t="s">
        <v>209</v>
      </c>
      <c r="D119" s="8" t="s">
        <v>228</v>
      </c>
      <c r="E119" s="9" t="s">
        <v>229</v>
      </c>
    </row>
    <row r="120" customFormat="false" ht="14.25" hidden="false" customHeight="false" outlineLevel="0" collapsed="false">
      <c r="A120" s="8" t="n">
        <f aca="false">ROW()-2</f>
        <v>118</v>
      </c>
      <c r="B120" s="8" t="s">
        <v>151</v>
      </c>
      <c r="C120" s="8" t="s">
        <v>209</v>
      </c>
      <c r="D120" s="8" t="s">
        <v>230</v>
      </c>
      <c r="E120" s="9" t="s">
        <v>231</v>
      </c>
    </row>
    <row r="121" customFormat="false" ht="14.25" hidden="false" customHeight="false" outlineLevel="0" collapsed="false">
      <c r="A121" s="8" t="n">
        <f aca="false">ROW()-2</f>
        <v>119</v>
      </c>
      <c r="B121" s="8" t="s">
        <v>151</v>
      </c>
      <c r="C121" s="8" t="s">
        <v>209</v>
      </c>
      <c r="D121" s="8" t="s">
        <v>232</v>
      </c>
      <c r="E121" s="9" t="s">
        <v>233</v>
      </c>
    </row>
    <row r="122" customFormat="false" ht="14.25" hidden="false" customHeight="false" outlineLevel="0" collapsed="false">
      <c r="A122" s="8" t="n">
        <f aca="false">ROW()-2</f>
        <v>120</v>
      </c>
      <c r="B122" s="8" t="s">
        <v>151</v>
      </c>
      <c r="C122" s="8" t="s">
        <v>209</v>
      </c>
      <c r="D122" s="8" t="s">
        <v>234</v>
      </c>
      <c r="E122" s="9" t="s">
        <v>235</v>
      </c>
    </row>
    <row r="123" customFormat="false" ht="14.25" hidden="false" customHeight="false" outlineLevel="0" collapsed="false">
      <c r="A123" s="8" t="n">
        <f aca="false">ROW()-2</f>
        <v>121</v>
      </c>
      <c r="B123" s="8" t="s">
        <v>151</v>
      </c>
      <c r="C123" s="8" t="s">
        <v>209</v>
      </c>
      <c r="D123" s="8" t="s">
        <v>236</v>
      </c>
      <c r="E123" s="9" t="s">
        <v>237</v>
      </c>
    </row>
    <row r="124" customFormat="false" ht="14.25" hidden="false" customHeight="false" outlineLevel="0" collapsed="false">
      <c r="A124" s="8" t="n">
        <f aca="false">ROW()-2</f>
        <v>122</v>
      </c>
      <c r="B124" s="8" t="s">
        <v>151</v>
      </c>
      <c r="C124" s="8" t="s">
        <v>209</v>
      </c>
      <c r="D124" s="8" t="s">
        <v>238</v>
      </c>
      <c r="E124" s="9" t="s">
        <v>239</v>
      </c>
    </row>
    <row r="125" customFormat="false" ht="14.25" hidden="false" customHeight="false" outlineLevel="0" collapsed="false">
      <c r="A125" s="8" t="n">
        <f aca="false">ROW()-2</f>
        <v>123</v>
      </c>
      <c r="B125" s="8" t="s">
        <v>151</v>
      </c>
      <c r="C125" s="8" t="s">
        <v>209</v>
      </c>
      <c r="D125" s="8" t="s">
        <v>240</v>
      </c>
      <c r="E125" s="9" t="s">
        <v>241</v>
      </c>
    </row>
    <row r="126" customFormat="false" ht="14.25" hidden="false" customHeight="false" outlineLevel="0" collapsed="false">
      <c r="A126" s="8" t="n">
        <f aca="false">ROW()-2</f>
        <v>124</v>
      </c>
      <c r="B126" s="8" t="s">
        <v>151</v>
      </c>
      <c r="C126" s="8" t="s">
        <v>209</v>
      </c>
      <c r="D126" s="8" t="s">
        <v>242</v>
      </c>
      <c r="E126" s="9" t="s">
        <v>243</v>
      </c>
    </row>
    <row r="127" customFormat="false" ht="14.25" hidden="false" customHeight="false" outlineLevel="0" collapsed="false">
      <c r="A127" s="8" t="n">
        <f aca="false">ROW()-2</f>
        <v>125</v>
      </c>
      <c r="B127" s="8" t="s">
        <v>151</v>
      </c>
      <c r="C127" s="8" t="s">
        <v>209</v>
      </c>
      <c r="D127" s="8" t="s">
        <v>244</v>
      </c>
      <c r="E127" s="9" t="s">
        <v>245</v>
      </c>
    </row>
    <row r="128" customFormat="false" ht="14.25" hidden="false" customHeight="false" outlineLevel="0" collapsed="false">
      <c r="A128" s="8" t="n">
        <f aca="false">ROW()-2</f>
        <v>126</v>
      </c>
      <c r="B128" s="8" t="s">
        <v>151</v>
      </c>
      <c r="C128" s="8" t="s">
        <v>209</v>
      </c>
      <c r="D128" s="8" t="s">
        <v>246</v>
      </c>
      <c r="E128" s="9" t="s">
        <v>247</v>
      </c>
    </row>
    <row r="129" customFormat="false" ht="14.25" hidden="false" customHeight="false" outlineLevel="0" collapsed="false">
      <c r="A129" s="8" t="n">
        <f aca="false">ROW()-2</f>
        <v>127</v>
      </c>
      <c r="B129" s="8" t="s">
        <v>151</v>
      </c>
      <c r="C129" s="8" t="s">
        <v>248</v>
      </c>
      <c r="D129" s="8" t="s">
        <v>249</v>
      </c>
      <c r="E129" s="9" t="s">
        <v>250</v>
      </c>
    </row>
    <row r="130" customFormat="false" ht="14.25" hidden="false" customHeight="false" outlineLevel="0" collapsed="false">
      <c r="A130" s="8" t="n">
        <f aca="false">ROW()-2</f>
        <v>128</v>
      </c>
      <c r="B130" s="8" t="s">
        <v>151</v>
      </c>
      <c r="C130" s="8" t="s">
        <v>248</v>
      </c>
      <c r="D130" s="8" t="s">
        <v>251</v>
      </c>
      <c r="E130" s="9" t="s">
        <v>252</v>
      </c>
    </row>
    <row r="131" customFormat="false" ht="14.25" hidden="false" customHeight="false" outlineLevel="0" collapsed="false">
      <c r="A131" s="8" t="n">
        <f aca="false">ROW()-2</f>
        <v>129</v>
      </c>
      <c r="B131" s="8" t="s">
        <v>151</v>
      </c>
      <c r="C131" s="8" t="s">
        <v>248</v>
      </c>
      <c r="D131" s="8" t="s">
        <v>253</v>
      </c>
      <c r="E131" s="9" t="s">
        <v>254</v>
      </c>
    </row>
    <row r="132" customFormat="false" ht="14.25" hidden="false" customHeight="false" outlineLevel="0" collapsed="false">
      <c r="A132" s="8" t="n">
        <f aca="false">ROW()-2</f>
        <v>130</v>
      </c>
      <c r="B132" s="8" t="s">
        <v>151</v>
      </c>
      <c r="C132" s="8" t="s">
        <v>248</v>
      </c>
      <c r="D132" s="8" t="s">
        <v>255</v>
      </c>
      <c r="E132" s="9" t="s">
        <v>200</v>
      </c>
    </row>
    <row r="133" customFormat="false" ht="14.25" hidden="false" customHeight="false" outlineLevel="0" collapsed="false">
      <c r="A133" s="8" t="n">
        <f aca="false">ROW()-2</f>
        <v>131</v>
      </c>
      <c r="B133" s="8" t="s">
        <v>151</v>
      </c>
      <c r="C133" s="8" t="s">
        <v>248</v>
      </c>
      <c r="D133" s="8" t="s">
        <v>256</v>
      </c>
      <c r="E133" s="9" t="s">
        <v>257</v>
      </c>
    </row>
    <row r="134" customFormat="false" ht="14.25" hidden="false" customHeight="false" outlineLevel="0" collapsed="false">
      <c r="A134" s="8" t="n">
        <f aca="false">ROW()-2</f>
        <v>132</v>
      </c>
      <c r="B134" s="8" t="s">
        <v>151</v>
      </c>
      <c r="C134" s="8" t="s">
        <v>248</v>
      </c>
      <c r="D134" s="8" t="s">
        <v>258</v>
      </c>
      <c r="E134" s="9" t="s">
        <v>173</v>
      </c>
    </row>
    <row r="135" customFormat="false" ht="14.25" hidden="false" customHeight="false" outlineLevel="0" collapsed="false">
      <c r="A135" s="8" t="n">
        <f aca="false">ROW()-2</f>
        <v>133</v>
      </c>
      <c r="B135" s="8" t="s">
        <v>151</v>
      </c>
      <c r="C135" s="8" t="s">
        <v>259</v>
      </c>
      <c r="D135" s="8" t="s">
        <v>260</v>
      </c>
      <c r="E135" s="9" t="s">
        <v>261</v>
      </c>
    </row>
    <row r="136" customFormat="false" ht="14.25" hidden="false" customHeight="false" outlineLevel="0" collapsed="false">
      <c r="A136" s="8" t="n">
        <f aca="false">ROW()-2</f>
        <v>134</v>
      </c>
      <c r="B136" s="8" t="s">
        <v>151</v>
      </c>
      <c r="C136" s="8" t="s">
        <v>259</v>
      </c>
      <c r="D136" s="8" t="s">
        <v>262</v>
      </c>
      <c r="E136" s="9" t="s">
        <v>198</v>
      </c>
    </row>
    <row r="137" customFormat="false" ht="14.25" hidden="false" customHeight="false" outlineLevel="0" collapsed="false">
      <c r="A137" s="8" t="n">
        <f aca="false">ROW()-2</f>
        <v>135</v>
      </c>
      <c r="B137" s="8" t="s">
        <v>263</v>
      </c>
      <c r="C137" s="8" t="s">
        <v>264</v>
      </c>
      <c r="D137" s="8" t="s">
        <v>265</v>
      </c>
      <c r="E137" s="9" t="s">
        <v>266</v>
      </c>
    </row>
    <row r="138" customFormat="false" ht="14.25" hidden="false" customHeight="false" outlineLevel="0" collapsed="false">
      <c r="A138" s="8" t="n">
        <f aca="false">ROW()-2</f>
        <v>136</v>
      </c>
      <c r="B138" s="8" t="s">
        <v>263</v>
      </c>
      <c r="C138" s="8" t="s">
        <v>264</v>
      </c>
      <c r="D138" s="8" t="s">
        <v>267</v>
      </c>
      <c r="E138" s="9" t="s">
        <v>268</v>
      </c>
    </row>
    <row r="139" customFormat="false" ht="14.25" hidden="false" customHeight="false" outlineLevel="0" collapsed="false">
      <c r="A139" s="8" t="n">
        <f aca="false">ROW()-2</f>
        <v>137</v>
      </c>
      <c r="B139" s="8" t="s">
        <v>263</v>
      </c>
      <c r="C139" s="8" t="s">
        <v>264</v>
      </c>
      <c r="D139" s="8" t="s">
        <v>269</v>
      </c>
      <c r="E139" s="9" t="s">
        <v>270</v>
      </c>
    </row>
    <row r="140" customFormat="false" ht="14.25" hidden="false" customHeight="false" outlineLevel="0" collapsed="false">
      <c r="A140" s="8" t="n">
        <f aca="false">ROW()-2</f>
        <v>138</v>
      </c>
      <c r="B140" s="8" t="s">
        <v>263</v>
      </c>
      <c r="C140" s="8" t="s">
        <v>264</v>
      </c>
      <c r="D140" s="8" t="s">
        <v>271</v>
      </c>
      <c r="E140" s="9" t="s">
        <v>272</v>
      </c>
    </row>
    <row r="141" customFormat="false" ht="14.25" hidden="false" customHeight="false" outlineLevel="0" collapsed="false">
      <c r="A141" s="8" t="n">
        <f aca="false">ROW()-2</f>
        <v>139</v>
      </c>
      <c r="B141" s="8" t="s">
        <v>263</v>
      </c>
      <c r="C141" s="8" t="s">
        <v>264</v>
      </c>
      <c r="D141" s="8" t="s">
        <v>273</v>
      </c>
      <c r="E141" s="9" t="s">
        <v>274</v>
      </c>
    </row>
    <row r="142" customFormat="false" ht="14.25" hidden="false" customHeight="false" outlineLevel="0" collapsed="false">
      <c r="A142" s="8" t="n">
        <f aca="false">ROW()-2</f>
        <v>140</v>
      </c>
      <c r="B142" s="8" t="s">
        <v>263</v>
      </c>
      <c r="C142" s="8" t="s">
        <v>264</v>
      </c>
      <c r="D142" s="8" t="s">
        <v>275</v>
      </c>
      <c r="E142" s="9" t="s">
        <v>276</v>
      </c>
    </row>
    <row r="143" customFormat="false" ht="14.25" hidden="false" customHeight="false" outlineLevel="0" collapsed="false">
      <c r="A143" s="8" t="n">
        <f aca="false">ROW()-2</f>
        <v>141</v>
      </c>
      <c r="B143" s="8" t="s">
        <v>263</v>
      </c>
      <c r="C143" s="8" t="s">
        <v>264</v>
      </c>
      <c r="D143" s="8" t="s">
        <v>277</v>
      </c>
      <c r="E143" s="9" t="s">
        <v>278</v>
      </c>
    </row>
    <row r="144" customFormat="false" ht="14.25" hidden="false" customHeight="false" outlineLevel="0" collapsed="false">
      <c r="A144" s="8" t="n">
        <f aca="false">ROW()-2</f>
        <v>142</v>
      </c>
      <c r="B144" s="8" t="s">
        <v>263</v>
      </c>
      <c r="C144" s="8" t="s">
        <v>264</v>
      </c>
      <c r="D144" s="8" t="s">
        <v>279</v>
      </c>
      <c r="E144" s="9" t="s">
        <v>280</v>
      </c>
    </row>
    <row r="145" customFormat="false" ht="14.25" hidden="false" customHeight="false" outlineLevel="0" collapsed="false">
      <c r="A145" s="8" t="n">
        <f aca="false">ROW()-2</f>
        <v>143</v>
      </c>
      <c r="B145" s="8" t="s">
        <v>263</v>
      </c>
      <c r="C145" s="8" t="s">
        <v>264</v>
      </c>
      <c r="D145" s="8" t="s">
        <v>281</v>
      </c>
      <c r="E145" s="9" t="s">
        <v>282</v>
      </c>
    </row>
    <row r="146" customFormat="false" ht="14.25" hidden="false" customHeight="false" outlineLevel="0" collapsed="false">
      <c r="A146" s="8" t="n">
        <f aca="false">ROW()-2</f>
        <v>144</v>
      </c>
      <c r="B146" s="8" t="s">
        <v>263</v>
      </c>
      <c r="C146" s="8" t="s">
        <v>264</v>
      </c>
      <c r="D146" s="8" t="s">
        <v>283</v>
      </c>
      <c r="E146" s="9" t="s">
        <v>284</v>
      </c>
    </row>
    <row r="147" customFormat="false" ht="14.25" hidden="false" customHeight="false" outlineLevel="0" collapsed="false">
      <c r="A147" s="8" t="n">
        <f aca="false">ROW()-2</f>
        <v>145</v>
      </c>
      <c r="B147" s="8" t="s">
        <v>263</v>
      </c>
      <c r="C147" s="8" t="s">
        <v>264</v>
      </c>
      <c r="D147" s="8" t="s">
        <v>285</v>
      </c>
      <c r="E147" s="9" t="s">
        <v>276</v>
      </c>
    </row>
    <row r="148" customFormat="false" ht="14.25" hidden="false" customHeight="false" outlineLevel="0" collapsed="false">
      <c r="A148" s="8" t="n">
        <f aca="false">ROW()-2</f>
        <v>146</v>
      </c>
      <c r="B148" s="8" t="s">
        <v>263</v>
      </c>
      <c r="C148" s="8" t="s">
        <v>264</v>
      </c>
      <c r="D148" s="8" t="s">
        <v>286</v>
      </c>
      <c r="E148" s="9" t="s">
        <v>287</v>
      </c>
    </row>
    <row r="149" customFormat="false" ht="14.25" hidden="false" customHeight="false" outlineLevel="0" collapsed="false">
      <c r="A149" s="8" t="n">
        <f aca="false">ROW()-2</f>
        <v>147</v>
      </c>
      <c r="B149" s="8" t="s">
        <v>263</v>
      </c>
      <c r="C149" s="8" t="s">
        <v>264</v>
      </c>
      <c r="D149" s="8" t="s">
        <v>288</v>
      </c>
      <c r="E149" s="9" t="s">
        <v>289</v>
      </c>
    </row>
    <row r="150" customFormat="false" ht="14.25" hidden="false" customHeight="false" outlineLevel="0" collapsed="false">
      <c r="A150" s="8" t="n">
        <f aca="false">ROW()-2</f>
        <v>148</v>
      </c>
      <c r="B150" s="8" t="s">
        <v>263</v>
      </c>
      <c r="C150" s="8" t="s">
        <v>264</v>
      </c>
      <c r="D150" s="8" t="s">
        <v>290</v>
      </c>
      <c r="E150" s="9" t="s">
        <v>291</v>
      </c>
    </row>
    <row r="151" customFormat="false" ht="14.25" hidden="false" customHeight="false" outlineLevel="0" collapsed="false">
      <c r="A151" s="8" t="n">
        <f aca="false">ROW()-2</f>
        <v>149</v>
      </c>
      <c r="B151" s="8" t="s">
        <v>263</v>
      </c>
      <c r="C151" s="8" t="s">
        <v>264</v>
      </c>
      <c r="D151" s="8" t="s">
        <v>292</v>
      </c>
      <c r="E151" s="9" t="s">
        <v>293</v>
      </c>
    </row>
    <row r="152" customFormat="false" ht="14.25" hidden="false" customHeight="false" outlineLevel="0" collapsed="false">
      <c r="A152" s="8" t="n">
        <f aca="false">ROW()-2</f>
        <v>150</v>
      </c>
      <c r="B152" s="8" t="s">
        <v>263</v>
      </c>
      <c r="C152" s="8" t="s">
        <v>264</v>
      </c>
      <c r="D152" s="8" t="s">
        <v>294</v>
      </c>
      <c r="E152" s="9" t="s">
        <v>295</v>
      </c>
    </row>
    <row r="153" customFormat="false" ht="14.25" hidden="false" customHeight="false" outlineLevel="0" collapsed="false">
      <c r="A153" s="8" t="n">
        <f aca="false">ROW()-2</f>
        <v>151</v>
      </c>
      <c r="B153" s="8" t="s">
        <v>263</v>
      </c>
      <c r="C153" s="8" t="s">
        <v>264</v>
      </c>
      <c r="D153" s="8" t="s">
        <v>296</v>
      </c>
      <c r="E153" s="9" t="s">
        <v>297</v>
      </c>
    </row>
    <row r="154" customFormat="false" ht="14.25" hidden="false" customHeight="false" outlineLevel="0" collapsed="false">
      <c r="A154" s="8" t="n">
        <f aca="false">ROW()-2</f>
        <v>152</v>
      </c>
      <c r="B154" s="8" t="s">
        <v>263</v>
      </c>
      <c r="C154" s="8" t="s">
        <v>264</v>
      </c>
      <c r="D154" s="8" t="s">
        <v>298</v>
      </c>
      <c r="E154" s="9" t="s">
        <v>299</v>
      </c>
    </row>
    <row r="155" customFormat="false" ht="14.25" hidden="false" customHeight="false" outlineLevel="0" collapsed="false">
      <c r="A155" s="8" t="n">
        <f aca="false">ROW()-2</f>
        <v>153</v>
      </c>
      <c r="B155" s="8" t="s">
        <v>263</v>
      </c>
      <c r="C155" s="8" t="s">
        <v>264</v>
      </c>
      <c r="D155" s="8" t="s">
        <v>300</v>
      </c>
      <c r="E155" s="9" t="s">
        <v>301</v>
      </c>
    </row>
    <row r="156" customFormat="false" ht="14.25" hidden="false" customHeight="false" outlineLevel="0" collapsed="false">
      <c r="A156" s="8" t="n">
        <f aca="false">ROW()-2</f>
        <v>154</v>
      </c>
      <c r="B156" s="8" t="s">
        <v>263</v>
      </c>
      <c r="C156" s="8" t="s">
        <v>264</v>
      </c>
      <c r="D156" s="8" t="s">
        <v>302</v>
      </c>
      <c r="E156" s="9" t="s">
        <v>303</v>
      </c>
    </row>
    <row r="157" customFormat="false" ht="14.25" hidden="false" customHeight="false" outlineLevel="0" collapsed="false">
      <c r="A157" s="8" t="n">
        <f aca="false">ROW()-2</f>
        <v>155</v>
      </c>
      <c r="B157" s="8" t="s">
        <v>263</v>
      </c>
      <c r="C157" s="8" t="s">
        <v>264</v>
      </c>
      <c r="D157" s="8" t="s">
        <v>304</v>
      </c>
      <c r="E157" s="9" t="s">
        <v>305</v>
      </c>
    </row>
    <row r="158" customFormat="false" ht="14.25" hidden="false" customHeight="false" outlineLevel="0" collapsed="false">
      <c r="A158" s="8" t="n">
        <f aca="false">ROW()-2</f>
        <v>156</v>
      </c>
      <c r="B158" s="8" t="s">
        <v>263</v>
      </c>
      <c r="C158" s="8" t="s">
        <v>264</v>
      </c>
      <c r="D158" s="8" t="s">
        <v>306</v>
      </c>
      <c r="E158" s="9" t="s">
        <v>307</v>
      </c>
    </row>
    <row r="159" customFormat="false" ht="14.25" hidden="false" customHeight="false" outlineLevel="0" collapsed="false">
      <c r="A159" s="8" t="n">
        <f aca="false">ROW()-2</f>
        <v>157</v>
      </c>
      <c r="B159" s="8" t="s">
        <v>263</v>
      </c>
      <c r="C159" s="8" t="s">
        <v>264</v>
      </c>
      <c r="D159" s="8" t="s">
        <v>308</v>
      </c>
      <c r="E159" s="9" t="s">
        <v>309</v>
      </c>
    </row>
    <row r="160" customFormat="false" ht="14.25" hidden="false" customHeight="false" outlineLevel="0" collapsed="false">
      <c r="A160" s="8" t="n">
        <f aca="false">ROW()-2</f>
        <v>158</v>
      </c>
      <c r="B160" s="8" t="s">
        <v>263</v>
      </c>
      <c r="C160" s="8" t="s">
        <v>264</v>
      </c>
      <c r="D160" s="8" t="s">
        <v>310</v>
      </c>
      <c r="E160" s="9" t="s">
        <v>311</v>
      </c>
    </row>
    <row r="161" customFormat="false" ht="14.25" hidden="false" customHeight="false" outlineLevel="0" collapsed="false">
      <c r="A161" s="8" t="n">
        <f aca="false">ROW()-2</f>
        <v>159</v>
      </c>
      <c r="B161" s="8" t="s">
        <v>263</v>
      </c>
      <c r="C161" s="8" t="s">
        <v>264</v>
      </c>
      <c r="D161" s="8" t="s">
        <v>312</v>
      </c>
      <c r="E161" s="9" t="s">
        <v>313</v>
      </c>
    </row>
    <row r="162" customFormat="false" ht="14.25" hidden="false" customHeight="false" outlineLevel="0" collapsed="false">
      <c r="A162" s="8" t="n">
        <f aca="false">ROW()-2</f>
        <v>160</v>
      </c>
      <c r="B162" s="8" t="s">
        <v>263</v>
      </c>
      <c r="C162" s="8" t="s">
        <v>264</v>
      </c>
      <c r="D162" s="8" t="s">
        <v>314</v>
      </c>
      <c r="E162" s="9" t="s">
        <v>315</v>
      </c>
    </row>
    <row r="163" customFormat="false" ht="14.25" hidden="false" customHeight="false" outlineLevel="0" collapsed="false">
      <c r="A163" s="8" t="n">
        <f aca="false">ROW()-2</f>
        <v>161</v>
      </c>
      <c r="B163" s="8" t="s">
        <v>263</v>
      </c>
      <c r="C163" s="8" t="s">
        <v>264</v>
      </c>
      <c r="D163" s="8" t="s">
        <v>316</v>
      </c>
      <c r="E163" s="9" t="s">
        <v>307</v>
      </c>
    </row>
    <row r="164" customFormat="false" ht="14.25" hidden="false" customHeight="false" outlineLevel="0" collapsed="false">
      <c r="A164" s="8" t="n">
        <f aca="false">ROW()-2</f>
        <v>162</v>
      </c>
      <c r="B164" s="8" t="s">
        <v>263</v>
      </c>
      <c r="C164" s="8" t="s">
        <v>264</v>
      </c>
      <c r="D164" s="8" t="s">
        <v>317</v>
      </c>
      <c r="E164" s="9" t="s">
        <v>318</v>
      </c>
    </row>
    <row r="165" customFormat="false" ht="14.25" hidden="false" customHeight="false" outlineLevel="0" collapsed="false">
      <c r="A165" s="8" t="n">
        <f aca="false">ROW()-2</f>
        <v>163</v>
      </c>
      <c r="B165" s="8" t="s">
        <v>263</v>
      </c>
      <c r="C165" s="8" t="s">
        <v>264</v>
      </c>
      <c r="D165" s="8" t="s">
        <v>319</v>
      </c>
      <c r="E165" s="9" t="s">
        <v>320</v>
      </c>
    </row>
    <row r="166" customFormat="false" ht="14.25" hidden="false" customHeight="false" outlineLevel="0" collapsed="false">
      <c r="A166" s="8" t="n">
        <f aca="false">ROW()-2</f>
        <v>164</v>
      </c>
      <c r="B166" s="8" t="s">
        <v>263</v>
      </c>
      <c r="C166" s="8" t="s">
        <v>264</v>
      </c>
      <c r="D166" s="8" t="s">
        <v>321</v>
      </c>
      <c r="E166" s="9" t="s">
        <v>322</v>
      </c>
    </row>
    <row r="167" customFormat="false" ht="14.25" hidden="false" customHeight="false" outlineLevel="0" collapsed="false">
      <c r="A167" s="8" t="n">
        <f aca="false">ROW()-2</f>
        <v>165</v>
      </c>
      <c r="B167" s="8" t="s">
        <v>263</v>
      </c>
      <c r="C167" s="8" t="s">
        <v>264</v>
      </c>
      <c r="D167" s="8" t="s">
        <v>323</v>
      </c>
      <c r="E167" s="9" t="s">
        <v>276</v>
      </c>
    </row>
    <row r="168" customFormat="false" ht="14.25" hidden="false" customHeight="false" outlineLevel="0" collapsed="false">
      <c r="A168" s="8" t="n">
        <f aca="false">ROW()-2</f>
        <v>166</v>
      </c>
      <c r="B168" s="8" t="s">
        <v>263</v>
      </c>
      <c r="C168" s="8" t="s">
        <v>264</v>
      </c>
      <c r="D168" s="8" t="s">
        <v>324</v>
      </c>
      <c r="E168" s="9" t="s">
        <v>278</v>
      </c>
    </row>
    <row r="169" customFormat="false" ht="14.25" hidden="false" customHeight="false" outlineLevel="0" collapsed="false">
      <c r="A169" s="8" t="n">
        <f aca="false">ROW()-2</f>
        <v>167</v>
      </c>
      <c r="B169" s="8" t="s">
        <v>263</v>
      </c>
      <c r="C169" s="8" t="s">
        <v>264</v>
      </c>
      <c r="D169" s="8" t="s">
        <v>325</v>
      </c>
      <c r="E169" s="9" t="s">
        <v>326</v>
      </c>
    </row>
    <row r="170" customFormat="false" ht="14.25" hidden="false" customHeight="false" outlineLevel="0" collapsed="false">
      <c r="A170" s="8" t="n">
        <f aca="false">ROW()-2</f>
        <v>168</v>
      </c>
      <c r="B170" s="8" t="s">
        <v>263</v>
      </c>
      <c r="C170" s="8" t="s">
        <v>264</v>
      </c>
      <c r="D170" s="8" t="s">
        <v>327</v>
      </c>
      <c r="E170" s="9" t="s">
        <v>328</v>
      </c>
    </row>
    <row r="171" customFormat="false" ht="14.25" hidden="false" customHeight="false" outlineLevel="0" collapsed="false">
      <c r="A171" s="8" t="n">
        <f aca="false">ROW()-2</f>
        <v>169</v>
      </c>
      <c r="B171" s="8" t="s">
        <v>263</v>
      </c>
      <c r="C171" s="8" t="s">
        <v>264</v>
      </c>
      <c r="D171" s="8" t="s">
        <v>329</v>
      </c>
      <c r="E171" s="9" t="s">
        <v>330</v>
      </c>
    </row>
    <row r="172" customFormat="false" ht="14.25" hidden="false" customHeight="false" outlineLevel="0" collapsed="false">
      <c r="A172" s="8" t="n">
        <f aca="false">ROW()-2</f>
        <v>170</v>
      </c>
      <c r="B172" s="8" t="s">
        <v>263</v>
      </c>
      <c r="C172" s="8" t="s">
        <v>264</v>
      </c>
      <c r="D172" s="8" t="s">
        <v>331</v>
      </c>
      <c r="E172" s="9" t="s">
        <v>332</v>
      </c>
    </row>
    <row r="173" customFormat="false" ht="14.25" hidden="false" customHeight="false" outlineLevel="0" collapsed="false">
      <c r="A173" s="8" t="n">
        <f aca="false">ROW()-2</f>
        <v>171</v>
      </c>
      <c r="B173" s="8" t="s">
        <v>263</v>
      </c>
      <c r="C173" s="8" t="s">
        <v>264</v>
      </c>
      <c r="D173" s="8" t="s">
        <v>333</v>
      </c>
      <c r="E173" s="9" t="s">
        <v>334</v>
      </c>
    </row>
    <row r="174" customFormat="false" ht="14.25" hidden="false" customHeight="false" outlineLevel="0" collapsed="false">
      <c r="A174" s="8" t="n">
        <f aca="false">ROW()-2</f>
        <v>172</v>
      </c>
      <c r="B174" s="8" t="s">
        <v>263</v>
      </c>
      <c r="C174" s="8" t="s">
        <v>264</v>
      </c>
      <c r="D174" s="8" t="s">
        <v>335</v>
      </c>
      <c r="E174" s="9" t="s">
        <v>336</v>
      </c>
    </row>
    <row r="175" customFormat="false" ht="14.25" hidden="false" customHeight="false" outlineLevel="0" collapsed="false">
      <c r="A175" s="8" t="n">
        <f aca="false">ROW()-2</f>
        <v>173</v>
      </c>
      <c r="B175" s="8" t="s">
        <v>263</v>
      </c>
      <c r="C175" s="8" t="s">
        <v>264</v>
      </c>
      <c r="D175" s="11" t="s">
        <v>337</v>
      </c>
      <c r="E175" s="9" t="s">
        <v>338</v>
      </c>
    </row>
    <row r="176" customFormat="false" ht="14.25" hidden="false" customHeight="false" outlineLevel="0" collapsed="false">
      <c r="A176" s="8" t="n">
        <f aca="false">ROW()-2</f>
        <v>174</v>
      </c>
      <c r="B176" s="8" t="s">
        <v>263</v>
      </c>
      <c r="C176" s="8" t="s">
        <v>264</v>
      </c>
      <c r="D176" s="8" t="s">
        <v>339</v>
      </c>
      <c r="E176" s="9" t="s">
        <v>340</v>
      </c>
    </row>
    <row r="177" customFormat="false" ht="14.25" hidden="false" customHeight="false" outlineLevel="0" collapsed="false">
      <c r="A177" s="8" t="n">
        <f aca="false">ROW()-2</f>
        <v>175</v>
      </c>
      <c r="B177" s="8" t="s">
        <v>263</v>
      </c>
      <c r="C177" s="8" t="s">
        <v>264</v>
      </c>
      <c r="D177" s="8" t="s">
        <v>341</v>
      </c>
      <c r="E177" s="9" t="s">
        <v>342</v>
      </c>
    </row>
    <row r="178" customFormat="false" ht="14.25" hidden="false" customHeight="false" outlineLevel="0" collapsed="false">
      <c r="A178" s="8" t="n">
        <f aca="false">ROW()-2</f>
        <v>176</v>
      </c>
      <c r="B178" s="8" t="s">
        <v>263</v>
      </c>
      <c r="C178" s="8" t="s">
        <v>264</v>
      </c>
      <c r="D178" s="8" t="s">
        <v>343</v>
      </c>
      <c r="E178" s="9" t="s">
        <v>344</v>
      </c>
    </row>
    <row r="179" customFormat="false" ht="14.25" hidden="false" customHeight="false" outlineLevel="0" collapsed="false">
      <c r="A179" s="8" t="n">
        <f aca="false">ROW()-2</f>
        <v>177</v>
      </c>
      <c r="B179" s="8" t="s">
        <v>263</v>
      </c>
      <c r="C179" s="8" t="s">
        <v>264</v>
      </c>
      <c r="D179" s="8" t="s">
        <v>345</v>
      </c>
      <c r="E179" s="9" t="s">
        <v>326</v>
      </c>
    </row>
    <row r="180" customFormat="false" ht="14.25" hidden="false" customHeight="false" outlineLevel="0" collapsed="false">
      <c r="A180" s="8" t="n">
        <f aca="false">ROW()-2</f>
        <v>178</v>
      </c>
      <c r="B180" s="8" t="s">
        <v>263</v>
      </c>
      <c r="C180" s="8" t="s">
        <v>264</v>
      </c>
      <c r="D180" s="8" t="s">
        <v>346</v>
      </c>
      <c r="E180" s="9" t="s">
        <v>347</v>
      </c>
    </row>
    <row r="181" customFormat="false" ht="14.25" hidden="false" customHeight="false" outlineLevel="0" collapsed="false">
      <c r="A181" s="8" t="n">
        <f aca="false">ROW()-2</f>
        <v>179</v>
      </c>
      <c r="B181" s="8" t="s">
        <v>263</v>
      </c>
      <c r="C181" s="8" t="s">
        <v>264</v>
      </c>
      <c r="D181" s="8" t="s">
        <v>348</v>
      </c>
      <c r="E181" s="9" t="s">
        <v>307</v>
      </c>
    </row>
    <row r="182" customFormat="false" ht="14.25" hidden="false" customHeight="false" outlineLevel="0" collapsed="false">
      <c r="A182" s="8" t="n">
        <f aca="false">ROW()-2</f>
        <v>180</v>
      </c>
      <c r="B182" s="8" t="s">
        <v>263</v>
      </c>
      <c r="C182" s="8" t="s">
        <v>264</v>
      </c>
      <c r="D182" s="8" t="s">
        <v>349</v>
      </c>
      <c r="E182" s="9" t="s">
        <v>326</v>
      </c>
    </row>
    <row r="183" customFormat="false" ht="14.25" hidden="false" customHeight="false" outlineLevel="0" collapsed="false">
      <c r="A183" s="8" t="n">
        <f aca="false">ROW()-2</f>
        <v>181</v>
      </c>
      <c r="B183" s="8" t="s">
        <v>263</v>
      </c>
      <c r="C183" s="8" t="s">
        <v>264</v>
      </c>
      <c r="D183" s="8" t="s">
        <v>350</v>
      </c>
      <c r="E183" s="9" t="s">
        <v>351</v>
      </c>
    </row>
    <row r="184" customFormat="false" ht="14.25" hidden="false" customHeight="false" outlineLevel="0" collapsed="false">
      <c r="A184" s="8" t="n">
        <f aca="false">ROW()-2</f>
        <v>182</v>
      </c>
      <c r="B184" s="8" t="s">
        <v>263</v>
      </c>
      <c r="C184" s="8" t="s">
        <v>264</v>
      </c>
      <c r="D184" s="8" t="s">
        <v>352</v>
      </c>
      <c r="E184" s="9" t="s">
        <v>353</v>
      </c>
    </row>
    <row r="185" customFormat="false" ht="14.25" hidden="false" customHeight="false" outlineLevel="0" collapsed="false">
      <c r="A185" s="8" t="n">
        <f aca="false">ROW()-2</f>
        <v>183</v>
      </c>
      <c r="B185" s="8" t="s">
        <v>263</v>
      </c>
      <c r="C185" s="8" t="s">
        <v>264</v>
      </c>
      <c r="D185" s="8" t="s">
        <v>354</v>
      </c>
      <c r="E185" s="9" t="s">
        <v>289</v>
      </c>
    </row>
    <row r="186" customFormat="false" ht="14.25" hidden="false" customHeight="false" outlineLevel="0" collapsed="false">
      <c r="A186" s="8" t="n">
        <f aca="false">ROW()-2</f>
        <v>184</v>
      </c>
      <c r="B186" s="8" t="s">
        <v>263</v>
      </c>
      <c r="C186" s="8" t="s">
        <v>264</v>
      </c>
      <c r="D186" s="8" t="s">
        <v>355</v>
      </c>
      <c r="E186" s="9" t="s">
        <v>356</v>
      </c>
    </row>
    <row r="187" customFormat="false" ht="14.25" hidden="false" customHeight="false" outlineLevel="0" collapsed="false">
      <c r="A187" s="8" t="n">
        <f aca="false">ROW()-2</f>
        <v>185</v>
      </c>
      <c r="B187" s="8" t="s">
        <v>263</v>
      </c>
      <c r="C187" s="8" t="s">
        <v>264</v>
      </c>
      <c r="D187" s="8" t="s">
        <v>357</v>
      </c>
      <c r="E187" s="9" t="s">
        <v>358</v>
      </c>
    </row>
    <row r="188" customFormat="false" ht="14.25" hidden="false" customHeight="false" outlineLevel="0" collapsed="false">
      <c r="A188" s="8" t="n">
        <f aca="false">ROW()-2</f>
        <v>186</v>
      </c>
      <c r="B188" s="8" t="s">
        <v>263</v>
      </c>
      <c r="C188" s="8" t="s">
        <v>264</v>
      </c>
      <c r="D188" s="8" t="s">
        <v>359</v>
      </c>
      <c r="E188" s="9" t="s">
        <v>360</v>
      </c>
    </row>
    <row r="189" customFormat="false" ht="14.25" hidden="false" customHeight="false" outlineLevel="0" collapsed="false">
      <c r="A189" s="8" t="n">
        <f aca="false">ROW()-2</f>
        <v>187</v>
      </c>
      <c r="B189" s="8" t="s">
        <v>263</v>
      </c>
      <c r="C189" s="8" t="s">
        <v>264</v>
      </c>
      <c r="D189" s="8" t="s">
        <v>361</v>
      </c>
      <c r="E189" s="9" t="s">
        <v>362</v>
      </c>
    </row>
    <row r="190" customFormat="false" ht="14.25" hidden="false" customHeight="false" outlineLevel="0" collapsed="false">
      <c r="A190" s="8" t="n">
        <f aca="false">ROW()-2</f>
        <v>188</v>
      </c>
      <c r="B190" s="8" t="s">
        <v>263</v>
      </c>
      <c r="C190" s="8" t="s">
        <v>264</v>
      </c>
      <c r="D190" s="8" t="s">
        <v>363</v>
      </c>
      <c r="E190" s="9" t="s">
        <v>268</v>
      </c>
    </row>
    <row r="191" customFormat="false" ht="14.25" hidden="false" customHeight="false" outlineLevel="0" collapsed="false">
      <c r="A191" s="8" t="n">
        <f aca="false">ROW()-2</f>
        <v>189</v>
      </c>
      <c r="B191" s="8" t="s">
        <v>263</v>
      </c>
      <c r="C191" s="8" t="s">
        <v>264</v>
      </c>
      <c r="D191" s="8" t="s">
        <v>364</v>
      </c>
      <c r="E191" s="9" t="s">
        <v>360</v>
      </c>
    </row>
    <row r="192" customFormat="false" ht="14.25" hidden="false" customHeight="false" outlineLevel="0" collapsed="false">
      <c r="A192" s="8" t="n">
        <f aca="false">ROW()-2</f>
        <v>190</v>
      </c>
      <c r="B192" s="8" t="s">
        <v>263</v>
      </c>
      <c r="C192" s="8" t="s">
        <v>264</v>
      </c>
      <c r="D192" s="8" t="s">
        <v>365</v>
      </c>
      <c r="E192" s="9" t="s">
        <v>351</v>
      </c>
    </row>
    <row r="193" customFormat="false" ht="14.25" hidden="false" customHeight="false" outlineLevel="0" collapsed="false">
      <c r="A193" s="8" t="n">
        <f aca="false">ROW()-2</f>
        <v>191</v>
      </c>
      <c r="B193" s="8" t="s">
        <v>263</v>
      </c>
      <c r="C193" s="8" t="s">
        <v>264</v>
      </c>
      <c r="D193" s="8" t="s">
        <v>366</v>
      </c>
      <c r="E193" s="9" t="s">
        <v>367</v>
      </c>
    </row>
    <row r="194" customFormat="false" ht="14.25" hidden="false" customHeight="false" outlineLevel="0" collapsed="false">
      <c r="A194" s="8" t="n">
        <f aca="false">ROW()-2</f>
        <v>192</v>
      </c>
      <c r="B194" s="8" t="s">
        <v>263</v>
      </c>
      <c r="C194" s="8" t="s">
        <v>264</v>
      </c>
      <c r="D194" s="8" t="s">
        <v>368</v>
      </c>
      <c r="E194" s="9" t="s">
        <v>369</v>
      </c>
    </row>
    <row r="195" customFormat="false" ht="14.25" hidden="false" customHeight="false" outlineLevel="0" collapsed="false">
      <c r="A195" s="8" t="n">
        <f aca="false">ROW()-2</f>
        <v>193</v>
      </c>
      <c r="B195" s="8" t="s">
        <v>263</v>
      </c>
      <c r="C195" s="8" t="s">
        <v>264</v>
      </c>
      <c r="D195" s="8" t="s">
        <v>370</v>
      </c>
      <c r="E195" s="9" t="s">
        <v>311</v>
      </c>
    </row>
    <row r="196" customFormat="false" ht="14.25" hidden="false" customHeight="false" outlineLevel="0" collapsed="false">
      <c r="A196" s="8" t="n">
        <f aca="false">ROW()-2</f>
        <v>194</v>
      </c>
      <c r="B196" s="8" t="s">
        <v>263</v>
      </c>
      <c r="C196" s="8" t="s">
        <v>264</v>
      </c>
      <c r="D196" s="8" t="s">
        <v>371</v>
      </c>
      <c r="E196" s="9" t="s">
        <v>372</v>
      </c>
    </row>
    <row r="197" customFormat="false" ht="14.25" hidden="false" customHeight="false" outlineLevel="0" collapsed="false">
      <c r="A197" s="8" t="n">
        <f aca="false">ROW()-2</f>
        <v>195</v>
      </c>
      <c r="B197" s="8" t="s">
        <v>263</v>
      </c>
      <c r="C197" s="8" t="s">
        <v>264</v>
      </c>
      <c r="D197" s="8" t="s">
        <v>373</v>
      </c>
      <c r="E197" s="9" t="s">
        <v>374</v>
      </c>
    </row>
    <row r="198" customFormat="false" ht="14.25" hidden="false" customHeight="false" outlineLevel="0" collapsed="false">
      <c r="A198" s="8" t="n">
        <f aca="false">ROW()-2</f>
        <v>196</v>
      </c>
      <c r="B198" s="8" t="s">
        <v>263</v>
      </c>
      <c r="C198" s="8" t="s">
        <v>264</v>
      </c>
      <c r="D198" s="8" t="s">
        <v>375</v>
      </c>
      <c r="E198" s="9" t="s">
        <v>376</v>
      </c>
    </row>
    <row r="199" customFormat="false" ht="14.25" hidden="false" customHeight="false" outlineLevel="0" collapsed="false">
      <c r="A199" s="8" t="n">
        <f aca="false">ROW()-2</f>
        <v>197</v>
      </c>
      <c r="B199" s="8" t="s">
        <v>263</v>
      </c>
      <c r="C199" s="8" t="s">
        <v>264</v>
      </c>
      <c r="D199" s="8" t="s">
        <v>377</v>
      </c>
      <c r="E199" s="9" t="s">
        <v>358</v>
      </c>
    </row>
    <row r="200" customFormat="false" ht="14.25" hidden="false" customHeight="false" outlineLevel="0" collapsed="false">
      <c r="A200" s="8" t="n">
        <f aca="false">ROW()-2</f>
        <v>198</v>
      </c>
      <c r="B200" s="8" t="s">
        <v>263</v>
      </c>
      <c r="C200" s="8" t="s">
        <v>264</v>
      </c>
      <c r="D200" s="8" t="s">
        <v>378</v>
      </c>
      <c r="E200" s="9" t="s">
        <v>379</v>
      </c>
    </row>
    <row r="201" customFormat="false" ht="14.25" hidden="false" customHeight="false" outlineLevel="0" collapsed="false">
      <c r="A201" s="8" t="n">
        <f aca="false">ROW()-2</f>
        <v>199</v>
      </c>
      <c r="B201" s="8" t="s">
        <v>263</v>
      </c>
      <c r="C201" s="8" t="s">
        <v>264</v>
      </c>
      <c r="D201" s="8" t="s">
        <v>380</v>
      </c>
      <c r="E201" s="9" t="s">
        <v>381</v>
      </c>
    </row>
    <row r="202" customFormat="false" ht="14.25" hidden="false" customHeight="false" outlineLevel="0" collapsed="false">
      <c r="A202" s="8" t="n">
        <f aca="false">ROW()-2</f>
        <v>200</v>
      </c>
      <c r="B202" s="8" t="s">
        <v>263</v>
      </c>
      <c r="C202" s="8" t="s">
        <v>264</v>
      </c>
      <c r="D202" s="8" t="s">
        <v>382</v>
      </c>
      <c r="E202" s="9" t="s">
        <v>301</v>
      </c>
    </row>
    <row r="203" customFormat="false" ht="14.25" hidden="false" customHeight="false" outlineLevel="0" collapsed="false">
      <c r="A203" s="8" t="n">
        <f aca="false">ROW()-2</f>
        <v>201</v>
      </c>
      <c r="B203" s="8" t="s">
        <v>263</v>
      </c>
      <c r="C203" s="8" t="s">
        <v>264</v>
      </c>
      <c r="D203" s="8" t="s">
        <v>383</v>
      </c>
      <c r="E203" s="9" t="s">
        <v>384</v>
      </c>
    </row>
    <row r="204" customFormat="false" ht="14.25" hidden="false" customHeight="false" outlineLevel="0" collapsed="false">
      <c r="A204" s="8" t="n">
        <f aca="false">ROW()-2</f>
        <v>202</v>
      </c>
      <c r="B204" s="8" t="s">
        <v>263</v>
      </c>
      <c r="C204" s="8" t="s">
        <v>264</v>
      </c>
      <c r="D204" s="8" t="s">
        <v>385</v>
      </c>
      <c r="E204" s="9" t="s">
        <v>386</v>
      </c>
    </row>
    <row r="205" customFormat="false" ht="14.25" hidden="false" customHeight="false" outlineLevel="0" collapsed="false">
      <c r="A205" s="8" t="n">
        <f aca="false">ROW()-2</f>
        <v>203</v>
      </c>
      <c r="B205" s="8" t="s">
        <v>263</v>
      </c>
      <c r="C205" s="8" t="s">
        <v>264</v>
      </c>
      <c r="D205" s="8" t="s">
        <v>387</v>
      </c>
      <c r="E205" s="9" t="s">
        <v>280</v>
      </c>
    </row>
    <row r="206" customFormat="false" ht="14.25" hidden="false" customHeight="false" outlineLevel="0" collapsed="false">
      <c r="A206" s="8" t="n">
        <f aca="false">ROW()-2</f>
        <v>204</v>
      </c>
      <c r="B206" s="8" t="s">
        <v>263</v>
      </c>
      <c r="C206" s="8" t="s">
        <v>264</v>
      </c>
      <c r="D206" s="8" t="s">
        <v>388</v>
      </c>
      <c r="E206" s="9" t="s">
        <v>389</v>
      </c>
    </row>
    <row r="207" customFormat="false" ht="14.25" hidden="false" customHeight="false" outlineLevel="0" collapsed="false">
      <c r="A207" s="8" t="n">
        <f aca="false">ROW()-2</f>
        <v>205</v>
      </c>
      <c r="B207" s="8" t="s">
        <v>263</v>
      </c>
      <c r="C207" s="8" t="s">
        <v>264</v>
      </c>
      <c r="D207" s="8" t="s">
        <v>390</v>
      </c>
      <c r="E207" s="9" t="s">
        <v>289</v>
      </c>
    </row>
    <row r="208" customFormat="false" ht="14.25" hidden="false" customHeight="false" outlineLevel="0" collapsed="false">
      <c r="A208" s="8" t="n">
        <f aca="false">ROW()-2</f>
        <v>206</v>
      </c>
      <c r="B208" s="8" t="s">
        <v>263</v>
      </c>
      <c r="C208" s="8" t="s">
        <v>264</v>
      </c>
      <c r="D208" s="8" t="s">
        <v>391</v>
      </c>
      <c r="E208" s="9" t="s">
        <v>392</v>
      </c>
    </row>
    <row r="209" customFormat="false" ht="14.25" hidden="false" customHeight="false" outlineLevel="0" collapsed="false">
      <c r="A209" s="8" t="n">
        <f aca="false">ROW()-2</f>
        <v>207</v>
      </c>
      <c r="B209" s="8" t="s">
        <v>263</v>
      </c>
      <c r="C209" s="8" t="s">
        <v>264</v>
      </c>
      <c r="D209" s="8" t="s">
        <v>393</v>
      </c>
      <c r="E209" s="9" t="s">
        <v>394</v>
      </c>
    </row>
    <row r="210" customFormat="false" ht="14.25" hidden="false" customHeight="false" outlineLevel="0" collapsed="false">
      <c r="A210" s="8" t="n">
        <f aca="false">ROW()-2</f>
        <v>208</v>
      </c>
      <c r="B210" s="8" t="s">
        <v>263</v>
      </c>
      <c r="C210" s="8" t="s">
        <v>264</v>
      </c>
      <c r="D210" s="8" t="s">
        <v>395</v>
      </c>
      <c r="E210" s="9" t="s">
        <v>340</v>
      </c>
    </row>
    <row r="211" customFormat="false" ht="14.25" hidden="false" customHeight="false" outlineLevel="0" collapsed="false">
      <c r="A211" s="8" t="n">
        <f aca="false">ROW()-2</f>
        <v>209</v>
      </c>
      <c r="B211" s="8" t="s">
        <v>263</v>
      </c>
      <c r="C211" s="8" t="s">
        <v>264</v>
      </c>
      <c r="D211" s="8" t="s">
        <v>396</v>
      </c>
      <c r="E211" s="9" t="s">
        <v>309</v>
      </c>
    </row>
    <row r="212" customFormat="false" ht="14.25" hidden="false" customHeight="false" outlineLevel="0" collapsed="false">
      <c r="A212" s="8" t="n">
        <f aca="false">ROW()-2</f>
        <v>210</v>
      </c>
      <c r="B212" s="8" t="s">
        <v>263</v>
      </c>
      <c r="C212" s="8" t="s">
        <v>264</v>
      </c>
      <c r="D212" s="8" t="s">
        <v>397</v>
      </c>
      <c r="E212" s="9" t="s">
        <v>398</v>
      </c>
    </row>
    <row r="213" customFormat="false" ht="14.25" hidden="false" customHeight="false" outlineLevel="0" collapsed="false">
      <c r="A213" s="8" t="n">
        <f aca="false">ROW()-2</f>
        <v>211</v>
      </c>
      <c r="B213" s="8" t="s">
        <v>263</v>
      </c>
      <c r="C213" s="8" t="s">
        <v>264</v>
      </c>
      <c r="D213" s="8" t="s">
        <v>399</v>
      </c>
      <c r="E213" s="9" t="s">
        <v>303</v>
      </c>
    </row>
    <row r="214" customFormat="false" ht="14.25" hidden="false" customHeight="false" outlineLevel="0" collapsed="false">
      <c r="A214" s="8" t="n">
        <f aca="false">ROW()-2</f>
        <v>212</v>
      </c>
      <c r="B214" s="8" t="s">
        <v>263</v>
      </c>
      <c r="C214" s="8" t="s">
        <v>264</v>
      </c>
      <c r="D214" s="8" t="s">
        <v>400</v>
      </c>
      <c r="E214" s="9" t="s">
        <v>338</v>
      </c>
    </row>
    <row r="215" customFormat="false" ht="14.25" hidden="false" customHeight="false" outlineLevel="0" collapsed="false">
      <c r="A215" s="8" t="n">
        <f aca="false">ROW()-2</f>
        <v>213</v>
      </c>
      <c r="B215" s="8" t="s">
        <v>263</v>
      </c>
      <c r="C215" s="8" t="s">
        <v>264</v>
      </c>
      <c r="D215" s="8" t="s">
        <v>401</v>
      </c>
      <c r="E215" s="9" t="s">
        <v>289</v>
      </c>
    </row>
    <row r="216" customFormat="false" ht="14.25" hidden="false" customHeight="false" outlineLevel="0" collapsed="false">
      <c r="A216" s="8" t="n">
        <f aca="false">ROW()-2</f>
        <v>214</v>
      </c>
      <c r="B216" s="8" t="s">
        <v>19</v>
      </c>
      <c r="C216" s="8" t="s">
        <v>402</v>
      </c>
      <c r="D216" s="8" t="s">
        <v>403</v>
      </c>
      <c r="E216" s="9" t="s">
        <v>404</v>
      </c>
    </row>
    <row r="217" customFormat="false" ht="14.25" hidden="false" customHeight="false" outlineLevel="0" collapsed="false">
      <c r="A217" s="8" t="n">
        <f aca="false">ROW()-2</f>
        <v>215</v>
      </c>
      <c r="B217" s="8" t="s">
        <v>19</v>
      </c>
      <c r="C217" s="8" t="s">
        <v>402</v>
      </c>
      <c r="D217" s="8" t="s">
        <v>405</v>
      </c>
      <c r="E217" s="9" t="s">
        <v>406</v>
      </c>
    </row>
    <row r="218" customFormat="false" ht="14.25" hidden="false" customHeight="false" outlineLevel="0" collapsed="false">
      <c r="A218" s="8" t="n">
        <f aca="false">ROW()-2</f>
        <v>216</v>
      </c>
      <c r="B218" s="8" t="s">
        <v>151</v>
      </c>
      <c r="C218" s="8" t="s">
        <v>407</v>
      </c>
      <c r="D218" s="8" t="s">
        <v>408</v>
      </c>
      <c r="E218" s="9" t="s">
        <v>409</v>
      </c>
    </row>
    <row r="219" customFormat="false" ht="14.25" hidden="false" customHeight="false" outlineLevel="0" collapsed="false">
      <c r="A219" s="8" t="n">
        <f aca="false">ROW()-2</f>
        <v>217</v>
      </c>
      <c r="B219" s="8" t="s">
        <v>151</v>
      </c>
      <c r="C219" s="8" t="s">
        <v>407</v>
      </c>
      <c r="D219" s="11" t="s">
        <v>410</v>
      </c>
      <c r="E219" s="9" t="s">
        <v>411</v>
      </c>
    </row>
    <row r="220" customFormat="false" ht="14.25" hidden="false" customHeight="false" outlineLevel="0" collapsed="false">
      <c r="A220" s="8" t="n">
        <f aca="false">ROW()-2</f>
        <v>218</v>
      </c>
      <c r="B220" s="8" t="s">
        <v>151</v>
      </c>
      <c r="C220" s="8" t="s">
        <v>407</v>
      </c>
      <c r="D220" s="11" t="s">
        <v>412</v>
      </c>
      <c r="E220" s="9" t="s">
        <v>413</v>
      </c>
    </row>
    <row r="221" customFormat="false" ht="14.25" hidden="false" customHeight="false" outlineLevel="0" collapsed="false">
      <c r="A221" s="8" t="n">
        <f aca="false">ROW()-2</f>
        <v>219</v>
      </c>
      <c r="B221" s="8" t="s">
        <v>151</v>
      </c>
      <c r="C221" s="8" t="s">
        <v>407</v>
      </c>
      <c r="D221" s="11" t="s">
        <v>414</v>
      </c>
      <c r="E221" s="9" t="s">
        <v>415</v>
      </c>
    </row>
    <row r="222" customFormat="false" ht="14.25" hidden="false" customHeight="false" outlineLevel="0" collapsed="false">
      <c r="A222" s="8" t="n">
        <f aca="false">ROW()-2</f>
        <v>220</v>
      </c>
      <c r="B222" s="8" t="s">
        <v>151</v>
      </c>
      <c r="C222" s="8" t="s">
        <v>407</v>
      </c>
      <c r="D222" s="12" t="s">
        <v>416</v>
      </c>
      <c r="E222" s="9" t="s">
        <v>313</v>
      </c>
    </row>
    <row r="223" customFormat="false" ht="14.25" hidden="false" customHeight="false" outlineLevel="0" collapsed="false">
      <c r="A223" s="8" t="n">
        <f aca="false">ROW()-2</f>
        <v>221</v>
      </c>
      <c r="B223" s="8" t="s">
        <v>151</v>
      </c>
      <c r="C223" s="8" t="s">
        <v>407</v>
      </c>
      <c r="D223" s="12" t="s">
        <v>417</v>
      </c>
      <c r="E223" s="9" t="s">
        <v>418</v>
      </c>
    </row>
    <row r="224" customFormat="false" ht="14.25" hidden="false" customHeight="false" outlineLevel="0" collapsed="false">
      <c r="A224" s="8" t="n">
        <f aca="false">ROW()-2</f>
        <v>222</v>
      </c>
      <c r="B224" s="8" t="s">
        <v>151</v>
      </c>
      <c r="C224" s="8" t="s">
        <v>407</v>
      </c>
      <c r="D224" s="11" t="s">
        <v>419</v>
      </c>
      <c r="E224" s="9" t="s">
        <v>420</v>
      </c>
    </row>
    <row r="225" customFormat="false" ht="14.25" hidden="false" customHeight="false" outlineLevel="0" collapsed="false">
      <c r="A225" s="8" t="n">
        <f aca="false">ROW()-2</f>
        <v>223</v>
      </c>
      <c r="B225" s="8" t="s">
        <v>151</v>
      </c>
      <c r="C225" s="8" t="s">
        <v>407</v>
      </c>
      <c r="D225" s="12" t="s">
        <v>421</v>
      </c>
      <c r="E225" s="9" t="s">
        <v>233</v>
      </c>
    </row>
    <row r="226" customFormat="false" ht="14.25" hidden="false" customHeight="false" outlineLevel="0" collapsed="false">
      <c r="A226" s="8" t="n">
        <f aca="false">ROW()-2</f>
        <v>224</v>
      </c>
      <c r="B226" s="8" t="s">
        <v>151</v>
      </c>
      <c r="C226" s="8" t="s">
        <v>407</v>
      </c>
      <c r="D226" s="12" t="s">
        <v>422</v>
      </c>
      <c r="E226" s="9" t="s">
        <v>241</v>
      </c>
    </row>
    <row r="227" customFormat="false" ht="14.25" hidden="false" customHeight="false" outlineLevel="0" collapsed="false">
      <c r="A227" s="8" t="n">
        <f aca="false">ROW()-2</f>
        <v>225</v>
      </c>
      <c r="B227" s="8" t="s">
        <v>151</v>
      </c>
      <c r="C227" s="8" t="s">
        <v>407</v>
      </c>
      <c r="D227" s="12" t="s">
        <v>423</v>
      </c>
      <c r="E227" s="9" t="s">
        <v>243</v>
      </c>
    </row>
    <row r="228" customFormat="false" ht="14.25" hidden="false" customHeight="false" outlineLevel="0" collapsed="false">
      <c r="A228" s="8" t="n">
        <f aca="false">ROW()-2</f>
        <v>226</v>
      </c>
      <c r="B228" s="8" t="s">
        <v>151</v>
      </c>
      <c r="C228" s="8" t="s">
        <v>407</v>
      </c>
      <c r="D228" s="12" t="s">
        <v>424</v>
      </c>
      <c r="E228" s="9" t="s">
        <v>425</v>
      </c>
    </row>
    <row r="229" customFormat="false" ht="14.25" hidden="false" customHeight="false" outlineLevel="0" collapsed="false">
      <c r="A229" s="8" t="n">
        <f aca="false">ROW()-2</f>
        <v>227</v>
      </c>
      <c r="B229" s="8" t="s">
        <v>151</v>
      </c>
      <c r="C229" s="8" t="s">
        <v>407</v>
      </c>
      <c r="D229" s="12" t="s">
        <v>426</v>
      </c>
      <c r="E229" s="9" t="s">
        <v>243</v>
      </c>
    </row>
    <row r="230" customFormat="false" ht="14.25" hidden="false" customHeight="false" outlineLevel="0" collapsed="false">
      <c r="A230" s="8" t="n">
        <f aca="false">ROW()-2</f>
        <v>228</v>
      </c>
      <c r="B230" s="8" t="s">
        <v>151</v>
      </c>
      <c r="C230" s="8" t="s">
        <v>407</v>
      </c>
      <c r="D230" s="12" t="s">
        <v>427</v>
      </c>
      <c r="E230" s="9" t="s">
        <v>428</v>
      </c>
    </row>
    <row r="231" customFormat="false" ht="14.25" hidden="false" customHeight="false" outlineLevel="0" collapsed="false">
      <c r="A231" s="8" t="n">
        <f aca="false">ROW()-2</f>
        <v>229</v>
      </c>
      <c r="B231" s="8" t="s">
        <v>151</v>
      </c>
      <c r="C231" s="8" t="s">
        <v>407</v>
      </c>
      <c r="D231" s="12" t="s">
        <v>429</v>
      </c>
      <c r="E231" s="9" t="s">
        <v>430</v>
      </c>
    </row>
    <row r="232" customFormat="false" ht="14.25" hidden="false" customHeight="false" outlineLevel="0" collapsed="false">
      <c r="A232" s="8" t="n">
        <f aca="false">ROW()-2</f>
        <v>230</v>
      </c>
      <c r="B232" s="8" t="s">
        <v>151</v>
      </c>
      <c r="C232" s="8" t="s">
        <v>407</v>
      </c>
      <c r="D232" s="12" t="s">
        <v>431</v>
      </c>
      <c r="E232" s="9" t="s">
        <v>432</v>
      </c>
    </row>
    <row r="233" customFormat="false" ht="14.25" hidden="false" customHeight="false" outlineLevel="0" collapsed="false">
      <c r="A233" s="8" t="n">
        <f aca="false">ROW()-2</f>
        <v>231</v>
      </c>
      <c r="B233" s="8" t="s">
        <v>151</v>
      </c>
      <c r="C233" s="8" t="s">
        <v>407</v>
      </c>
      <c r="D233" s="12" t="s">
        <v>433</v>
      </c>
      <c r="E233" s="9" t="s">
        <v>420</v>
      </c>
    </row>
    <row r="234" customFormat="false" ht="14.25" hidden="false" customHeight="false" outlineLevel="0" collapsed="false">
      <c r="A234" s="8" t="n">
        <f aca="false">ROW()-2</f>
        <v>232</v>
      </c>
      <c r="B234" s="8" t="s">
        <v>151</v>
      </c>
      <c r="C234" s="8" t="s">
        <v>407</v>
      </c>
      <c r="D234" s="12" t="s">
        <v>434</v>
      </c>
      <c r="E234" s="9" t="s">
        <v>247</v>
      </c>
    </row>
    <row r="235" customFormat="false" ht="14.25" hidden="false" customHeight="false" outlineLevel="0" collapsed="false">
      <c r="A235" s="8" t="n">
        <f aca="false">ROW()-2</f>
        <v>233</v>
      </c>
      <c r="B235" s="8" t="s">
        <v>151</v>
      </c>
      <c r="C235" s="8" t="s">
        <v>407</v>
      </c>
      <c r="D235" s="12" t="s">
        <v>435</v>
      </c>
      <c r="E235" s="9" t="s">
        <v>436</v>
      </c>
    </row>
    <row r="236" customFormat="false" ht="14.25" hidden="false" customHeight="false" outlineLevel="0" collapsed="false">
      <c r="A236" s="8" t="n">
        <f aca="false">ROW()-2</f>
        <v>234</v>
      </c>
      <c r="B236" s="8" t="s">
        <v>151</v>
      </c>
      <c r="C236" s="8" t="s">
        <v>407</v>
      </c>
      <c r="D236" s="12" t="s">
        <v>437</v>
      </c>
      <c r="E236" s="9" t="s">
        <v>438</v>
      </c>
    </row>
    <row r="237" customFormat="false" ht="14.25" hidden="false" customHeight="false" outlineLevel="0" collapsed="false">
      <c r="A237" s="8" t="n">
        <f aca="false">ROW()-2</f>
        <v>235</v>
      </c>
      <c r="B237" s="8" t="s">
        <v>151</v>
      </c>
      <c r="C237" s="8" t="s">
        <v>407</v>
      </c>
      <c r="D237" s="12" t="s">
        <v>439</v>
      </c>
      <c r="E237" s="9" t="s">
        <v>409</v>
      </c>
    </row>
    <row r="238" customFormat="false" ht="14.25" hidden="false" customHeight="false" outlineLevel="0" collapsed="false">
      <c r="A238" s="8" t="n">
        <f aca="false">ROW()-2</f>
        <v>236</v>
      </c>
      <c r="B238" s="8" t="s">
        <v>151</v>
      </c>
      <c r="C238" s="8" t="s">
        <v>407</v>
      </c>
      <c r="D238" s="12" t="s">
        <v>440</v>
      </c>
      <c r="E238" s="9" t="s">
        <v>229</v>
      </c>
    </row>
    <row r="239" customFormat="false" ht="14.25" hidden="false" customHeight="false" outlineLevel="0" collapsed="false">
      <c r="A239" s="8" t="n">
        <f aca="false">ROW()-2</f>
        <v>237</v>
      </c>
      <c r="B239" s="8" t="s">
        <v>151</v>
      </c>
      <c r="C239" s="8" t="s">
        <v>407</v>
      </c>
      <c r="D239" s="12" t="s">
        <v>441</v>
      </c>
      <c r="E239" s="9" t="s">
        <v>241</v>
      </c>
    </row>
    <row r="240" customFormat="false" ht="14.25" hidden="false" customHeight="false" outlineLevel="0" collapsed="false">
      <c r="A240" s="8" t="n">
        <f aca="false">ROW()-2</f>
        <v>238</v>
      </c>
      <c r="B240" s="8" t="s">
        <v>151</v>
      </c>
      <c r="C240" s="8" t="s">
        <v>407</v>
      </c>
      <c r="D240" s="12" t="s">
        <v>442</v>
      </c>
      <c r="E240" s="9" t="s">
        <v>443</v>
      </c>
    </row>
    <row r="241" customFormat="false" ht="14.25" hidden="false" customHeight="false" outlineLevel="0" collapsed="false">
      <c r="A241" s="8" t="n">
        <f aca="false">ROW()-2</f>
        <v>239</v>
      </c>
      <c r="B241" s="8" t="s">
        <v>151</v>
      </c>
      <c r="C241" s="8" t="s">
        <v>407</v>
      </c>
      <c r="D241" s="12" t="s">
        <v>444</v>
      </c>
      <c r="E241" s="9" t="s">
        <v>445</v>
      </c>
    </row>
    <row r="242" customFormat="false" ht="14.25" hidden="false" customHeight="false" outlineLevel="0" collapsed="false">
      <c r="A242" s="8" t="n">
        <f aca="false">ROW()-2</f>
        <v>240</v>
      </c>
      <c r="B242" s="8" t="s">
        <v>151</v>
      </c>
      <c r="C242" s="8" t="s">
        <v>407</v>
      </c>
      <c r="D242" s="12" t="s">
        <v>446</v>
      </c>
      <c r="E242" s="9" t="s">
        <v>221</v>
      </c>
    </row>
    <row r="243" customFormat="false" ht="14.25" hidden="false" customHeight="false" outlineLevel="0" collapsed="false">
      <c r="A243" s="8" t="n">
        <f aca="false">ROW()-2</f>
        <v>241</v>
      </c>
      <c r="B243" s="8" t="s">
        <v>151</v>
      </c>
      <c r="C243" s="8" t="s">
        <v>407</v>
      </c>
      <c r="D243" s="8" t="s">
        <v>447</v>
      </c>
      <c r="E243" s="9" t="s">
        <v>448</v>
      </c>
    </row>
    <row r="244" customFormat="false" ht="14.25" hidden="false" customHeight="false" outlineLevel="0" collapsed="false">
      <c r="A244" s="8" t="n">
        <f aca="false">ROW()-2</f>
        <v>242</v>
      </c>
      <c r="B244" s="8" t="s">
        <v>151</v>
      </c>
      <c r="C244" s="8" t="s">
        <v>407</v>
      </c>
      <c r="D244" s="12" t="s">
        <v>449</v>
      </c>
      <c r="E244" s="9" t="s">
        <v>450</v>
      </c>
    </row>
    <row r="245" customFormat="false" ht="14.25" hidden="false" customHeight="false" outlineLevel="0" collapsed="false">
      <c r="A245" s="8" t="n">
        <f aca="false">ROW()-2</f>
        <v>243</v>
      </c>
      <c r="B245" s="8" t="s">
        <v>151</v>
      </c>
      <c r="C245" s="8" t="s">
        <v>407</v>
      </c>
      <c r="D245" s="12" t="s">
        <v>451</v>
      </c>
      <c r="E245" s="9" t="s">
        <v>452</v>
      </c>
    </row>
    <row r="246" customFormat="false" ht="14.25" hidden="false" customHeight="false" outlineLevel="0" collapsed="false">
      <c r="A246" s="8" t="n">
        <f aca="false">ROW()-2</f>
        <v>244</v>
      </c>
      <c r="B246" s="8" t="s">
        <v>151</v>
      </c>
      <c r="C246" s="8" t="s">
        <v>407</v>
      </c>
      <c r="D246" s="12" t="s">
        <v>453</v>
      </c>
      <c r="E246" s="9" t="s">
        <v>454</v>
      </c>
    </row>
    <row r="247" customFormat="false" ht="14.25" hidden="false" customHeight="false" outlineLevel="0" collapsed="false">
      <c r="A247" s="8" t="n">
        <f aca="false">ROW()-2</f>
        <v>245</v>
      </c>
      <c r="B247" s="8" t="s">
        <v>151</v>
      </c>
      <c r="C247" s="8" t="s">
        <v>407</v>
      </c>
      <c r="D247" s="12" t="s">
        <v>455</v>
      </c>
      <c r="E247" s="9" t="s">
        <v>456</v>
      </c>
    </row>
    <row r="248" customFormat="false" ht="14.25" hidden="false" customHeight="false" outlineLevel="0" collapsed="false">
      <c r="A248" s="8" t="n">
        <f aca="false">ROW()-2</f>
        <v>246</v>
      </c>
      <c r="B248" s="8" t="s">
        <v>151</v>
      </c>
      <c r="C248" s="8" t="s">
        <v>407</v>
      </c>
      <c r="D248" s="12" t="s">
        <v>457</v>
      </c>
      <c r="E248" s="9" t="s">
        <v>211</v>
      </c>
    </row>
    <row r="249" customFormat="false" ht="14.25" hidden="false" customHeight="false" outlineLevel="0" collapsed="false">
      <c r="A249" s="8" t="n">
        <f aca="false">ROW()-2</f>
        <v>247</v>
      </c>
      <c r="B249" s="8" t="s">
        <v>151</v>
      </c>
      <c r="C249" s="8" t="s">
        <v>407</v>
      </c>
      <c r="D249" s="12" t="s">
        <v>458</v>
      </c>
      <c r="E249" s="9" t="s">
        <v>459</v>
      </c>
    </row>
    <row r="250" customFormat="false" ht="14.25" hidden="false" customHeight="false" outlineLevel="0" collapsed="false">
      <c r="A250" s="8" t="n">
        <f aca="false">ROW()-2</f>
        <v>248</v>
      </c>
      <c r="B250" s="8" t="s">
        <v>151</v>
      </c>
      <c r="C250" s="8" t="s">
        <v>407</v>
      </c>
      <c r="D250" s="12" t="s">
        <v>460</v>
      </c>
      <c r="E250" s="9" t="s">
        <v>461</v>
      </c>
    </row>
    <row r="251" customFormat="false" ht="14.25" hidden="false" customHeight="false" outlineLevel="0" collapsed="false">
      <c r="A251" s="8" t="n">
        <f aca="false">ROW()-2</f>
        <v>249</v>
      </c>
      <c r="B251" s="8" t="s">
        <v>151</v>
      </c>
      <c r="C251" s="8" t="s">
        <v>407</v>
      </c>
      <c r="D251" s="12" t="s">
        <v>462</v>
      </c>
      <c r="E251" s="9" t="s">
        <v>463</v>
      </c>
    </row>
    <row r="252" customFormat="false" ht="14.25" hidden="false" customHeight="false" outlineLevel="0" collapsed="false">
      <c r="A252" s="8" t="n">
        <f aca="false">ROW()-2</f>
        <v>250</v>
      </c>
      <c r="B252" s="8" t="s">
        <v>151</v>
      </c>
      <c r="C252" s="8" t="s">
        <v>407</v>
      </c>
      <c r="D252" s="12" t="s">
        <v>464</v>
      </c>
      <c r="E252" s="9" t="s">
        <v>465</v>
      </c>
    </row>
    <row r="253" customFormat="false" ht="14.25" hidden="false" customHeight="false" outlineLevel="0" collapsed="false">
      <c r="A253" s="8" t="n">
        <f aca="false">ROW()-2</f>
        <v>251</v>
      </c>
      <c r="B253" s="8" t="s">
        <v>151</v>
      </c>
      <c r="C253" s="8" t="s">
        <v>407</v>
      </c>
      <c r="D253" s="12" t="s">
        <v>466</v>
      </c>
      <c r="E253" s="9" t="s">
        <v>467</v>
      </c>
    </row>
    <row r="254" customFormat="false" ht="14.25" hidden="false" customHeight="false" outlineLevel="0" collapsed="false">
      <c r="A254" s="8" t="n">
        <f aca="false">ROW()-2</f>
        <v>252</v>
      </c>
      <c r="B254" s="8" t="s">
        <v>151</v>
      </c>
      <c r="C254" s="8" t="s">
        <v>407</v>
      </c>
      <c r="D254" s="12" t="s">
        <v>468</v>
      </c>
      <c r="E254" s="9" t="s">
        <v>452</v>
      </c>
    </row>
    <row r="255" customFormat="false" ht="14.25" hidden="false" customHeight="false" outlineLevel="0" collapsed="false">
      <c r="A255" s="8" t="n">
        <f aca="false">ROW()-2</f>
        <v>253</v>
      </c>
      <c r="B255" s="8" t="s">
        <v>151</v>
      </c>
      <c r="C255" s="8" t="s">
        <v>407</v>
      </c>
      <c r="D255" s="12" t="s">
        <v>469</v>
      </c>
      <c r="E255" s="9" t="s">
        <v>470</v>
      </c>
    </row>
    <row r="256" customFormat="false" ht="14.25" hidden="false" customHeight="false" outlineLevel="0" collapsed="false">
      <c r="A256" s="8" t="n">
        <f aca="false">ROW()-2</f>
        <v>254</v>
      </c>
      <c r="B256" s="8" t="s">
        <v>151</v>
      </c>
      <c r="C256" s="8" t="s">
        <v>407</v>
      </c>
      <c r="D256" s="11" t="s">
        <v>471</v>
      </c>
      <c r="E256" s="9" t="s">
        <v>459</v>
      </c>
    </row>
    <row r="257" customFormat="false" ht="14.25" hidden="false" customHeight="false" outlineLevel="0" collapsed="false">
      <c r="A257" s="8" t="n">
        <f aca="false">ROW()-2</f>
        <v>255</v>
      </c>
      <c r="B257" s="8" t="s">
        <v>151</v>
      </c>
      <c r="C257" s="8" t="s">
        <v>407</v>
      </c>
      <c r="D257" s="11" t="s">
        <v>472</v>
      </c>
      <c r="E257" s="9" t="s">
        <v>221</v>
      </c>
    </row>
    <row r="258" customFormat="false" ht="14.25" hidden="false" customHeight="false" outlineLevel="0" collapsed="false">
      <c r="A258" s="8" t="n">
        <f aca="false">ROW()-2</f>
        <v>256</v>
      </c>
      <c r="B258" s="8" t="s">
        <v>151</v>
      </c>
      <c r="C258" s="8" t="s">
        <v>407</v>
      </c>
      <c r="D258" s="11" t="s">
        <v>473</v>
      </c>
      <c r="E258" s="9" t="s">
        <v>221</v>
      </c>
    </row>
    <row r="259" customFormat="false" ht="14.25" hidden="false" customHeight="false" outlineLevel="0" collapsed="false">
      <c r="A259" s="8" t="n">
        <f aca="false">ROW()-2</f>
        <v>257</v>
      </c>
      <c r="B259" s="8" t="s">
        <v>151</v>
      </c>
      <c r="C259" s="8" t="s">
        <v>407</v>
      </c>
      <c r="D259" s="12" t="s">
        <v>474</v>
      </c>
      <c r="E259" s="9" t="s">
        <v>247</v>
      </c>
    </row>
    <row r="260" customFormat="false" ht="14.25" hidden="false" customHeight="false" outlineLevel="0" collapsed="false">
      <c r="A260" s="8" t="n">
        <f aca="false">ROW()-2</f>
        <v>258</v>
      </c>
      <c r="B260" s="8" t="s">
        <v>151</v>
      </c>
      <c r="C260" s="8" t="s">
        <v>407</v>
      </c>
      <c r="D260" s="12" t="s">
        <v>475</v>
      </c>
      <c r="E260" s="9" t="s">
        <v>476</v>
      </c>
    </row>
    <row r="261" customFormat="false" ht="14.25" hidden="false" customHeight="false" outlineLevel="0" collapsed="false">
      <c r="A261" s="8" t="n">
        <f aca="false">ROW()-2</f>
        <v>259</v>
      </c>
      <c r="B261" s="8" t="s">
        <v>151</v>
      </c>
      <c r="C261" s="8" t="s">
        <v>407</v>
      </c>
      <c r="D261" s="12" t="s">
        <v>477</v>
      </c>
      <c r="E261" s="9" t="s">
        <v>241</v>
      </c>
    </row>
    <row r="262" customFormat="false" ht="14.25" hidden="false" customHeight="false" outlineLevel="0" collapsed="false">
      <c r="A262" s="8" t="n">
        <f aca="false">ROW()-2</f>
        <v>260</v>
      </c>
      <c r="B262" s="8" t="s">
        <v>151</v>
      </c>
      <c r="C262" s="8" t="s">
        <v>407</v>
      </c>
      <c r="D262" s="12" t="s">
        <v>478</v>
      </c>
      <c r="E262" s="9" t="s">
        <v>479</v>
      </c>
    </row>
    <row r="263" customFormat="false" ht="14.25" hidden="false" customHeight="false" outlineLevel="0" collapsed="false">
      <c r="A263" s="8" t="n">
        <f aca="false">ROW()-2</f>
        <v>261</v>
      </c>
      <c r="B263" s="8" t="s">
        <v>151</v>
      </c>
      <c r="C263" s="8" t="s">
        <v>407</v>
      </c>
      <c r="D263" s="12" t="s">
        <v>480</v>
      </c>
      <c r="E263" s="9" t="s">
        <v>221</v>
      </c>
    </row>
    <row r="264" customFormat="false" ht="14.25" hidden="false" customHeight="false" outlineLevel="0" collapsed="false">
      <c r="A264" s="8" t="n">
        <f aca="false">ROW()-2</f>
        <v>262</v>
      </c>
      <c r="B264" s="8" t="s">
        <v>151</v>
      </c>
      <c r="C264" s="8" t="s">
        <v>407</v>
      </c>
      <c r="D264" s="12" t="s">
        <v>481</v>
      </c>
      <c r="E264" s="9" t="s">
        <v>425</v>
      </c>
    </row>
    <row r="265" customFormat="false" ht="14.25" hidden="false" customHeight="false" outlineLevel="0" collapsed="false">
      <c r="A265" s="8" t="n">
        <f aca="false">ROW()-2</f>
        <v>263</v>
      </c>
      <c r="B265" s="8" t="s">
        <v>151</v>
      </c>
      <c r="C265" s="8" t="s">
        <v>407</v>
      </c>
      <c r="D265" s="8" t="s">
        <v>482</v>
      </c>
      <c r="E265" s="9" t="s">
        <v>483</v>
      </c>
    </row>
    <row r="266" customFormat="false" ht="14.25" hidden="false" customHeight="false" outlineLevel="0" collapsed="false">
      <c r="A266" s="8" t="n">
        <f aca="false">ROW()-2</f>
        <v>264</v>
      </c>
      <c r="B266" s="8" t="s">
        <v>151</v>
      </c>
      <c r="C266" s="8" t="s">
        <v>407</v>
      </c>
      <c r="D266" s="12" t="s">
        <v>484</v>
      </c>
      <c r="E266" s="9" t="s">
        <v>456</v>
      </c>
    </row>
    <row r="267" customFormat="false" ht="14.25" hidden="false" customHeight="false" outlineLevel="0" collapsed="false">
      <c r="A267" s="8" t="n">
        <f aca="false">ROW()-2</f>
        <v>265</v>
      </c>
      <c r="B267" s="8" t="s">
        <v>151</v>
      </c>
      <c r="C267" s="8" t="s">
        <v>407</v>
      </c>
      <c r="D267" s="12" t="s">
        <v>485</v>
      </c>
      <c r="E267" s="9" t="s">
        <v>411</v>
      </c>
    </row>
    <row r="268" customFormat="false" ht="14.25" hidden="false" customHeight="false" outlineLevel="0" collapsed="false">
      <c r="A268" s="8" t="n">
        <f aca="false">ROW()-2</f>
        <v>266</v>
      </c>
      <c r="B268" s="8" t="s">
        <v>151</v>
      </c>
      <c r="C268" s="8" t="s">
        <v>407</v>
      </c>
      <c r="D268" s="12" t="s">
        <v>486</v>
      </c>
      <c r="E268" s="9" t="s">
        <v>487</v>
      </c>
    </row>
    <row r="269" customFormat="false" ht="14.25" hidden="false" customHeight="false" outlineLevel="0" collapsed="false">
      <c r="A269" s="8" t="n">
        <f aca="false">ROW()-2</f>
        <v>267</v>
      </c>
      <c r="B269" s="8" t="s">
        <v>151</v>
      </c>
      <c r="C269" s="8" t="s">
        <v>407</v>
      </c>
      <c r="D269" s="12" t="s">
        <v>488</v>
      </c>
      <c r="E269" s="9" t="s">
        <v>221</v>
      </c>
    </row>
    <row r="270" customFormat="false" ht="14.25" hidden="false" customHeight="false" outlineLevel="0" collapsed="false">
      <c r="A270" s="8" t="n">
        <f aca="false">ROW()-2</f>
        <v>268</v>
      </c>
      <c r="B270" s="8" t="s">
        <v>151</v>
      </c>
      <c r="C270" s="8" t="s">
        <v>407</v>
      </c>
      <c r="D270" s="12" t="s">
        <v>489</v>
      </c>
      <c r="E270" s="9" t="s">
        <v>490</v>
      </c>
    </row>
    <row r="271" customFormat="false" ht="14.25" hidden="false" customHeight="false" outlineLevel="0" collapsed="false">
      <c r="A271" s="8" t="n">
        <f aca="false">ROW()-2</f>
        <v>269</v>
      </c>
      <c r="B271" s="8" t="s">
        <v>151</v>
      </c>
      <c r="C271" s="8" t="s">
        <v>407</v>
      </c>
      <c r="D271" s="12" t="s">
        <v>491</v>
      </c>
      <c r="E271" s="9" t="s">
        <v>461</v>
      </c>
    </row>
    <row r="272" customFormat="false" ht="14.25" hidden="false" customHeight="false" outlineLevel="0" collapsed="false">
      <c r="A272" s="8" t="n">
        <f aca="false">ROW()-2</f>
        <v>270</v>
      </c>
      <c r="B272" s="8" t="s">
        <v>151</v>
      </c>
      <c r="C272" s="8" t="s">
        <v>407</v>
      </c>
      <c r="D272" s="12" t="s">
        <v>492</v>
      </c>
      <c r="E272" s="9" t="s">
        <v>409</v>
      </c>
    </row>
    <row r="273" customFormat="false" ht="14.25" hidden="false" customHeight="false" outlineLevel="0" collapsed="false">
      <c r="A273" s="8" t="n">
        <f aca="false">ROW()-2</f>
        <v>271</v>
      </c>
      <c r="B273" s="8" t="s">
        <v>151</v>
      </c>
      <c r="C273" s="8" t="s">
        <v>407</v>
      </c>
      <c r="D273" s="12" t="s">
        <v>493</v>
      </c>
      <c r="E273" s="9" t="s">
        <v>436</v>
      </c>
    </row>
    <row r="274" customFormat="false" ht="14.25" hidden="false" customHeight="false" outlineLevel="0" collapsed="false">
      <c r="A274" s="8" t="n">
        <f aca="false">ROW()-2</f>
        <v>272</v>
      </c>
      <c r="B274" s="8" t="s">
        <v>151</v>
      </c>
      <c r="C274" s="8" t="s">
        <v>407</v>
      </c>
      <c r="D274" s="12" t="s">
        <v>494</v>
      </c>
      <c r="E274" s="9" t="s">
        <v>415</v>
      </c>
    </row>
    <row r="275" customFormat="false" ht="14.25" hidden="false" customHeight="false" outlineLevel="0" collapsed="false">
      <c r="A275" s="8" t="n">
        <f aca="false">ROW()-2</f>
        <v>273</v>
      </c>
      <c r="B275" s="8" t="s">
        <v>151</v>
      </c>
      <c r="C275" s="8" t="s">
        <v>407</v>
      </c>
      <c r="D275" s="12" t="s">
        <v>495</v>
      </c>
      <c r="E275" s="9" t="s">
        <v>415</v>
      </c>
    </row>
    <row r="276" customFormat="false" ht="14.25" hidden="false" customHeight="false" outlineLevel="0" collapsed="false">
      <c r="A276" s="8" t="n">
        <f aca="false">ROW()-2</f>
        <v>274</v>
      </c>
      <c r="B276" s="8" t="s">
        <v>151</v>
      </c>
      <c r="C276" s="8" t="s">
        <v>407</v>
      </c>
      <c r="D276" s="12" t="s">
        <v>496</v>
      </c>
      <c r="E276" s="9" t="s">
        <v>233</v>
      </c>
    </row>
    <row r="277" customFormat="false" ht="14.25" hidden="false" customHeight="false" outlineLevel="0" collapsed="false">
      <c r="A277" s="8" t="n">
        <f aca="false">ROW()-2</f>
        <v>275</v>
      </c>
      <c r="B277" s="8" t="s">
        <v>151</v>
      </c>
      <c r="C277" s="8" t="s">
        <v>407</v>
      </c>
      <c r="D277" s="12" t="s">
        <v>497</v>
      </c>
      <c r="E277" s="9" t="s">
        <v>498</v>
      </c>
    </row>
    <row r="278" customFormat="false" ht="14.25" hidden="false" customHeight="false" outlineLevel="0" collapsed="false">
      <c r="A278" s="8" t="n">
        <f aca="false">ROW()-2</f>
        <v>276</v>
      </c>
      <c r="B278" s="8" t="s">
        <v>151</v>
      </c>
      <c r="C278" s="8" t="s">
        <v>407</v>
      </c>
      <c r="D278" s="12" t="s">
        <v>499</v>
      </c>
      <c r="E278" s="9" t="s">
        <v>500</v>
      </c>
    </row>
    <row r="279" customFormat="false" ht="14.25" hidden="false" customHeight="false" outlineLevel="0" collapsed="false">
      <c r="A279" s="8" t="n">
        <f aca="false">ROW()-2</f>
        <v>277</v>
      </c>
      <c r="B279" s="8" t="s">
        <v>151</v>
      </c>
      <c r="C279" s="8" t="s">
        <v>407</v>
      </c>
      <c r="D279" s="12" t="s">
        <v>501</v>
      </c>
      <c r="E279" s="9" t="s">
        <v>233</v>
      </c>
    </row>
    <row r="280" customFormat="false" ht="14.25" hidden="false" customHeight="false" outlineLevel="0" collapsed="false">
      <c r="A280" s="8" t="n">
        <f aca="false">ROW()-2</f>
        <v>278</v>
      </c>
      <c r="B280" s="8" t="s">
        <v>151</v>
      </c>
      <c r="C280" s="8" t="s">
        <v>407</v>
      </c>
      <c r="D280" s="12" t="s">
        <v>502</v>
      </c>
      <c r="E280" s="9" t="s">
        <v>48</v>
      </c>
    </row>
    <row r="281" customFormat="false" ht="14.25" hidden="false" customHeight="false" outlineLevel="0" collapsed="false">
      <c r="A281" s="8" t="n">
        <f aca="false">ROW()-2</f>
        <v>279</v>
      </c>
      <c r="B281" s="8" t="s">
        <v>151</v>
      </c>
      <c r="C281" s="8" t="s">
        <v>407</v>
      </c>
      <c r="D281" s="12" t="s">
        <v>503</v>
      </c>
      <c r="E281" s="9" t="s">
        <v>452</v>
      </c>
    </row>
    <row r="282" customFormat="false" ht="14.25" hidden="false" customHeight="false" outlineLevel="0" collapsed="false">
      <c r="A282" s="8" t="n">
        <f aca="false">ROW()-2</f>
        <v>280</v>
      </c>
      <c r="B282" s="8" t="s">
        <v>151</v>
      </c>
      <c r="C282" s="8" t="s">
        <v>407</v>
      </c>
      <c r="D282" s="12" t="s">
        <v>504</v>
      </c>
      <c r="E282" s="9" t="s">
        <v>409</v>
      </c>
    </row>
    <row r="283" customFormat="false" ht="14.25" hidden="false" customHeight="false" outlineLevel="0" collapsed="false">
      <c r="A283" s="8" t="n">
        <f aca="false">ROW()-2</f>
        <v>281</v>
      </c>
      <c r="B283" s="8" t="s">
        <v>151</v>
      </c>
      <c r="C283" s="8" t="s">
        <v>407</v>
      </c>
      <c r="D283" s="12" t="s">
        <v>505</v>
      </c>
      <c r="E283" s="9" t="s">
        <v>506</v>
      </c>
    </row>
    <row r="284" customFormat="false" ht="14.25" hidden="false" customHeight="false" outlineLevel="0" collapsed="false">
      <c r="A284" s="8" t="n">
        <f aca="false">ROW()-2</f>
        <v>282</v>
      </c>
      <c r="B284" s="8" t="s">
        <v>151</v>
      </c>
      <c r="C284" s="8" t="s">
        <v>407</v>
      </c>
      <c r="D284" s="12" t="s">
        <v>507</v>
      </c>
      <c r="E284" s="9" t="s">
        <v>233</v>
      </c>
    </row>
    <row r="285" customFormat="false" ht="14.25" hidden="false" customHeight="false" outlineLevel="0" collapsed="false">
      <c r="A285" s="8" t="n">
        <f aca="false">ROW()-2</f>
        <v>283</v>
      </c>
      <c r="B285" s="8" t="s">
        <v>151</v>
      </c>
      <c r="C285" s="8" t="s">
        <v>407</v>
      </c>
      <c r="D285" s="12" t="s">
        <v>508</v>
      </c>
      <c r="E285" s="9" t="s">
        <v>229</v>
      </c>
    </row>
    <row r="286" customFormat="false" ht="14.25" hidden="false" customHeight="false" outlineLevel="0" collapsed="false">
      <c r="A286" s="8" t="n">
        <f aca="false">ROW()-2</f>
        <v>284</v>
      </c>
      <c r="B286" s="8" t="s">
        <v>151</v>
      </c>
      <c r="C286" s="8" t="s">
        <v>407</v>
      </c>
      <c r="D286" s="12" t="s">
        <v>509</v>
      </c>
      <c r="E286" s="9" t="s">
        <v>510</v>
      </c>
    </row>
    <row r="287" customFormat="false" ht="14.25" hidden="false" customHeight="false" outlineLevel="0" collapsed="false">
      <c r="A287" s="8" t="n">
        <f aca="false">ROW()-2</f>
        <v>285</v>
      </c>
      <c r="B287" s="8" t="s">
        <v>151</v>
      </c>
      <c r="C287" s="8" t="s">
        <v>407</v>
      </c>
      <c r="D287" s="11" t="s">
        <v>511</v>
      </c>
      <c r="E287" s="9" t="s">
        <v>413</v>
      </c>
    </row>
    <row r="288" customFormat="false" ht="14.25" hidden="false" customHeight="false" outlineLevel="0" collapsed="false">
      <c r="A288" s="8" t="n">
        <f aca="false">ROW()-2</f>
        <v>286</v>
      </c>
      <c r="B288" s="8" t="s">
        <v>151</v>
      </c>
      <c r="C288" s="8" t="s">
        <v>407</v>
      </c>
      <c r="D288" s="11" t="s">
        <v>512</v>
      </c>
      <c r="E288" s="9" t="s">
        <v>461</v>
      </c>
    </row>
    <row r="289" customFormat="false" ht="14.25" hidden="false" customHeight="false" outlineLevel="0" collapsed="false">
      <c r="A289" s="8" t="n">
        <f aca="false">ROW()-2</f>
        <v>287</v>
      </c>
      <c r="B289" s="8" t="s">
        <v>151</v>
      </c>
      <c r="C289" s="8" t="s">
        <v>407</v>
      </c>
      <c r="D289" s="11" t="s">
        <v>513</v>
      </c>
      <c r="E289" s="9" t="s">
        <v>415</v>
      </c>
    </row>
    <row r="290" customFormat="false" ht="14.25" hidden="false" customHeight="false" outlineLevel="0" collapsed="false">
      <c r="A290" s="8" t="n">
        <f aca="false">ROW()-2</f>
        <v>288</v>
      </c>
      <c r="B290" s="8" t="s">
        <v>151</v>
      </c>
      <c r="C290" s="8" t="s">
        <v>407</v>
      </c>
      <c r="D290" s="11" t="s">
        <v>514</v>
      </c>
      <c r="E290" s="9" t="s">
        <v>243</v>
      </c>
    </row>
    <row r="291" customFormat="false" ht="14.25" hidden="false" customHeight="false" outlineLevel="0" collapsed="false">
      <c r="A291" s="8" t="n">
        <f aca="false">ROW()-2</f>
        <v>289</v>
      </c>
      <c r="B291" s="8" t="s">
        <v>151</v>
      </c>
      <c r="C291" s="8" t="s">
        <v>407</v>
      </c>
      <c r="D291" s="11" t="s">
        <v>515</v>
      </c>
      <c r="E291" s="9" t="s">
        <v>483</v>
      </c>
    </row>
    <row r="292" customFormat="false" ht="14.25" hidden="false" customHeight="false" outlineLevel="0" collapsed="false">
      <c r="A292" s="8" t="n">
        <f aca="false">ROW()-2</f>
        <v>290</v>
      </c>
      <c r="B292" s="8" t="s">
        <v>151</v>
      </c>
      <c r="C292" s="8" t="s">
        <v>407</v>
      </c>
      <c r="D292" s="11" t="s">
        <v>516</v>
      </c>
      <c r="E292" s="9" t="s">
        <v>479</v>
      </c>
    </row>
    <row r="293" customFormat="false" ht="14.25" hidden="false" customHeight="false" outlineLevel="0" collapsed="false">
      <c r="A293" s="8" t="n">
        <f aca="false">ROW()-2</f>
        <v>291</v>
      </c>
      <c r="B293" s="8" t="s">
        <v>151</v>
      </c>
      <c r="C293" s="8" t="s">
        <v>407</v>
      </c>
      <c r="D293" s="8" t="s">
        <v>517</v>
      </c>
      <c r="E293" s="9" t="s">
        <v>415</v>
      </c>
    </row>
    <row r="294" customFormat="false" ht="14.25" hidden="false" customHeight="false" outlineLevel="0" collapsed="false">
      <c r="A294" s="8" t="n">
        <f aca="false">ROW()-2</f>
        <v>292</v>
      </c>
      <c r="B294" s="8" t="s">
        <v>151</v>
      </c>
      <c r="C294" s="8" t="s">
        <v>407</v>
      </c>
      <c r="D294" s="12" t="s">
        <v>518</v>
      </c>
      <c r="E294" s="9" t="s">
        <v>519</v>
      </c>
    </row>
    <row r="295" customFormat="false" ht="14.25" hidden="false" customHeight="false" outlineLevel="0" collapsed="false">
      <c r="A295" s="8" t="n">
        <f aca="false">ROW()-2</f>
        <v>293</v>
      </c>
      <c r="B295" s="8" t="s">
        <v>151</v>
      </c>
      <c r="C295" s="8" t="s">
        <v>407</v>
      </c>
      <c r="D295" s="12" t="s">
        <v>520</v>
      </c>
      <c r="E295" s="9" t="s">
        <v>521</v>
      </c>
    </row>
    <row r="296" customFormat="false" ht="14.25" hidden="false" customHeight="false" outlineLevel="0" collapsed="false">
      <c r="A296" s="8" t="n">
        <f aca="false">ROW()-2</f>
        <v>294</v>
      </c>
      <c r="B296" s="8" t="s">
        <v>151</v>
      </c>
      <c r="C296" s="8" t="s">
        <v>407</v>
      </c>
      <c r="D296" s="12" t="s">
        <v>522</v>
      </c>
      <c r="E296" s="9" t="s">
        <v>523</v>
      </c>
    </row>
    <row r="297" customFormat="false" ht="14.25" hidden="false" customHeight="false" outlineLevel="0" collapsed="false">
      <c r="A297" s="8" t="n">
        <f aca="false">ROW()-2</f>
        <v>295</v>
      </c>
      <c r="B297" s="8" t="s">
        <v>151</v>
      </c>
      <c r="C297" s="8" t="s">
        <v>407</v>
      </c>
      <c r="D297" s="12" t="s">
        <v>524</v>
      </c>
      <c r="E297" s="9" t="s">
        <v>430</v>
      </c>
    </row>
    <row r="298" customFormat="false" ht="14.25" hidden="false" customHeight="false" outlineLevel="0" collapsed="false">
      <c r="A298" s="8" t="n">
        <f aca="false">ROW()-2</f>
        <v>296</v>
      </c>
      <c r="B298" s="8" t="s">
        <v>151</v>
      </c>
      <c r="C298" s="8" t="s">
        <v>407</v>
      </c>
      <c r="D298" s="12" t="s">
        <v>525</v>
      </c>
      <c r="E298" s="9" t="s">
        <v>418</v>
      </c>
    </row>
    <row r="299" customFormat="false" ht="14.25" hidden="false" customHeight="false" outlineLevel="0" collapsed="false">
      <c r="A299" s="8" t="n">
        <f aca="false">ROW()-2</f>
        <v>297</v>
      </c>
      <c r="B299" s="8" t="s">
        <v>151</v>
      </c>
      <c r="C299" s="8" t="s">
        <v>407</v>
      </c>
      <c r="D299" s="12" t="s">
        <v>526</v>
      </c>
      <c r="E299" s="9" t="s">
        <v>225</v>
      </c>
    </row>
    <row r="300" customFormat="false" ht="14.25" hidden="false" customHeight="false" outlineLevel="0" collapsed="false">
      <c r="A300" s="8" t="n">
        <f aca="false">ROW()-2</f>
        <v>298</v>
      </c>
      <c r="B300" s="8" t="s">
        <v>151</v>
      </c>
      <c r="C300" s="8" t="s">
        <v>407</v>
      </c>
      <c r="D300" s="12" t="s">
        <v>527</v>
      </c>
      <c r="E300" s="9" t="s">
        <v>430</v>
      </c>
    </row>
    <row r="301" customFormat="false" ht="14.25" hidden="false" customHeight="false" outlineLevel="0" collapsed="false">
      <c r="A301" s="8" t="n">
        <f aca="false">ROW()-2</f>
        <v>299</v>
      </c>
      <c r="B301" s="8" t="s">
        <v>151</v>
      </c>
      <c r="C301" s="8" t="s">
        <v>407</v>
      </c>
      <c r="D301" s="12" t="s">
        <v>528</v>
      </c>
      <c r="E301" s="9" t="s">
        <v>529</v>
      </c>
    </row>
    <row r="302" customFormat="false" ht="14.25" hidden="false" customHeight="false" outlineLevel="0" collapsed="false">
      <c r="A302" s="8" t="n">
        <f aca="false">ROW()-2</f>
        <v>300</v>
      </c>
      <c r="B302" s="8" t="s">
        <v>151</v>
      </c>
      <c r="C302" s="8" t="s">
        <v>407</v>
      </c>
      <c r="D302" s="12" t="s">
        <v>530</v>
      </c>
      <c r="E302" s="9" t="s">
        <v>531</v>
      </c>
    </row>
    <row r="303" customFormat="false" ht="14.25" hidden="false" customHeight="false" outlineLevel="0" collapsed="false">
      <c r="A303" s="8" t="n">
        <f aca="false">ROW()-2</f>
        <v>301</v>
      </c>
      <c r="B303" s="8" t="s">
        <v>151</v>
      </c>
      <c r="C303" s="8" t="s">
        <v>407</v>
      </c>
      <c r="D303" s="8" t="s">
        <v>532</v>
      </c>
      <c r="E303" s="9" t="s">
        <v>533</v>
      </c>
    </row>
    <row r="304" customFormat="false" ht="14.25" hidden="false" customHeight="false" outlineLevel="0" collapsed="false">
      <c r="A304" s="8" t="n">
        <f aca="false">ROW()-2</f>
        <v>302</v>
      </c>
      <c r="B304" s="8" t="s">
        <v>151</v>
      </c>
      <c r="C304" s="8" t="s">
        <v>407</v>
      </c>
      <c r="D304" s="11" t="s">
        <v>534</v>
      </c>
      <c r="E304" s="9" t="s">
        <v>535</v>
      </c>
    </row>
    <row r="305" customFormat="false" ht="14.25" hidden="false" customHeight="false" outlineLevel="0" collapsed="false">
      <c r="A305" s="8" t="n">
        <f aca="false">ROW()-2</f>
        <v>303</v>
      </c>
      <c r="B305" s="8" t="s">
        <v>151</v>
      </c>
      <c r="C305" s="8" t="s">
        <v>407</v>
      </c>
      <c r="D305" s="11" t="s">
        <v>536</v>
      </c>
      <c r="E305" s="9" t="s">
        <v>313</v>
      </c>
    </row>
    <row r="306" customFormat="false" ht="14.25" hidden="false" customHeight="false" outlineLevel="0" collapsed="false">
      <c r="A306" s="8" t="n">
        <f aca="false">ROW()-2</f>
        <v>304</v>
      </c>
      <c r="B306" s="8" t="s">
        <v>151</v>
      </c>
      <c r="C306" s="8" t="s">
        <v>407</v>
      </c>
      <c r="D306" s="11" t="s">
        <v>537</v>
      </c>
      <c r="E306" s="9" t="s">
        <v>483</v>
      </c>
    </row>
    <row r="307" customFormat="false" ht="14.25" hidden="false" customHeight="false" outlineLevel="0" collapsed="false">
      <c r="A307" s="8" t="n">
        <f aca="false">ROW()-2</f>
        <v>305</v>
      </c>
      <c r="B307" s="8" t="s">
        <v>151</v>
      </c>
      <c r="C307" s="8" t="s">
        <v>407</v>
      </c>
      <c r="D307" s="11" t="s">
        <v>538</v>
      </c>
      <c r="E307" s="9" t="s">
        <v>539</v>
      </c>
    </row>
    <row r="308" customFormat="false" ht="14.25" hidden="false" customHeight="false" outlineLevel="0" collapsed="false">
      <c r="A308" s="8" t="n">
        <f aca="false">ROW()-2</f>
        <v>306</v>
      </c>
      <c r="B308" s="8" t="s">
        <v>151</v>
      </c>
      <c r="C308" s="8" t="s">
        <v>407</v>
      </c>
      <c r="D308" s="11" t="s">
        <v>540</v>
      </c>
      <c r="E308" s="9" t="s">
        <v>541</v>
      </c>
    </row>
    <row r="309" customFormat="false" ht="14.25" hidden="false" customHeight="false" outlineLevel="0" collapsed="false">
      <c r="A309" s="8" t="n">
        <f aca="false">ROW()-2</f>
        <v>307</v>
      </c>
      <c r="B309" s="8" t="s">
        <v>151</v>
      </c>
      <c r="C309" s="8" t="s">
        <v>407</v>
      </c>
      <c r="D309" s="11" t="s">
        <v>542</v>
      </c>
      <c r="E309" s="9" t="s">
        <v>539</v>
      </c>
    </row>
    <row r="310" customFormat="false" ht="14.25" hidden="false" customHeight="false" outlineLevel="0" collapsed="false">
      <c r="A310" s="8" t="n">
        <f aca="false">ROW()-2</f>
        <v>308</v>
      </c>
      <c r="B310" s="8" t="s">
        <v>151</v>
      </c>
      <c r="C310" s="8" t="s">
        <v>407</v>
      </c>
      <c r="D310" s="12" t="s">
        <v>543</v>
      </c>
      <c r="E310" s="9" t="s">
        <v>415</v>
      </c>
    </row>
    <row r="311" customFormat="false" ht="14.25" hidden="false" customHeight="false" outlineLevel="0" collapsed="false">
      <c r="A311" s="8" t="n">
        <f aca="false">ROW()-2</f>
        <v>309</v>
      </c>
      <c r="B311" s="8" t="s">
        <v>151</v>
      </c>
      <c r="C311" s="8" t="s">
        <v>407</v>
      </c>
      <c r="D311" s="11" t="s">
        <v>544</v>
      </c>
      <c r="E311" s="9" t="s">
        <v>225</v>
      </c>
    </row>
    <row r="312" customFormat="false" ht="14.25" hidden="false" customHeight="false" outlineLevel="0" collapsed="false">
      <c r="A312" s="8" t="n">
        <f aca="false">ROW()-2</f>
        <v>310</v>
      </c>
      <c r="B312" s="8" t="s">
        <v>151</v>
      </c>
      <c r="C312" s="8" t="s">
        <v>407</v>
      </c>
      <c r="D312" s="8" t="s">
        <v>545</v>
      </c>
      <c r="E312" s="9" t="s">
        <v>546</v>
      </c>
    </row>
    <row r="313" customFormat="false" ht="14.25" hidden="false" customHeight="false" outlineLevel="0" collapsed="false">
      <c r="A313" s="8" t="n">
        <f aca="false">ROW()-2</f>
        <v>311</v>
      </c>
      <c r="B313" s="8" t="s">
        <v>151</v>
      </c>
      <c r="C313" s="8" t="s">
        <v>407</v>
      </c>
      <c r="D313" s="11" t="s">
        <v>547</v>
      </c>
      <c r="E313" s="9" t="s">
        <v>241</v>
      </c>
    </row>
    <row r="314" customFormat="false" ht="14.25" hidden="false" customHeight="false" outlineLevel="0" collapsed="false">
      <c r="A314" s="8" t="n">
        <f aca="false">ROW()-2</f>
        <v>312</v>
      </c>
      <c r="B314" s="8" t="s">
        <v>151</v>
      </c>
      <c r="C314" s="8" t="s">
        <v>407</v>
      </c>
      <c r="D314" s="12" t="s">
        <v>548</v>
      </c>
      <c r="E314" s="9" t="s">
        <v>233</v>
      </c>
    </row>
    <row r="315" customFormat="false" ht="14.25" hidden="false" customHeight="false" outlineLevel="0" collapsed="false">
      <c r="A315" s="8" t="n">
        <f aca="false">ROW()-2</f>
        <v>313</v>
      </c>
      <c r="B315" s="8" t="s">
        <v>151</v>
      </c>
      <c r="C315" s="8" t="s">
        <v>407</v>
      </c>
      <c r="D315" s="12" t="s">
        <v>549</v>
      </c>
      <c r="E315" s="9" t="s">
        <v>510</v>
      </c>
    </row>
    <row r="316" customFormat="false" ht="14.25" hidden="false" customHeight="false" outlineLevel="0" collapsed="false">
      <c r="A316" s="8" t="n">
        <f aca="false">ROW()-2</f>
        <v>314</v>
      </c>
      <c r="B316" s="8" t="s">
        <v>151</v>
      </c>
      <c r="C316" s="8" t="s">
        <v>407</v>
      </c>
      <c r="D316" s="8" t="s">
        <v>550</v>
      </c>
      <c r="E316" s="9" t="s">
        <v>233</v>
      </c>
    </row>
    <row r="317" customFormat="false" ht="14.25" hidden="false" customHeight="false" outlineLevel="0" collapsed="false">
      <c r="A317" s="8" t="n">
        <f aca="false">ROW()-2</f>
        <v>315</v>
      </c>
      <c r="B317" s="8" t="s">
        <v>151</v>
      </c>
      <c r="C317" s="8" t="s">
        <v>407</v>
      </c>
      <c r="D317" s="12" t="s">
        <v>551</v>
      </c>
      <c r="E317" s="9" t="s">
        <v>459</v>
      </c>
    </row>
    <row r="318" customFormat="false" ht="14.25" hidden="false" customHeight="false" outlineLevel="0" collapsed="false">
      <c r="A318" s="8" t="n">
        <f aca="false">ROW()-2</f>
        <v>316</v>
      </c>
      <c r="B318" s="8" t="s">
        <v>151</v>
      </c>
      <c r="C318" s="8" t="s">
        <v>407</v>
      </c>
      <c r="D318" s="12" t="s">
        <v>552</v>
      </c>
      <c r="E318" s="9" t="s">
        <v>428</v>
      </c>
    </row>
    <row r="319" customFormat="false" ht="14.25" hidden="false" customHeight="false" outlineLevel="0" collapsed="false">
      <c r="A319" s="8" t="n">
        <f aca="false">ROW()-2</f>
        <v>317</v>
      </c>
      <c r="B319" s="8" t="s">
        <v>151</v>
      </c>
      <c r="C319" s="8" t="s">
        <v>407</v>
      </c>
      <c r="D319" s="12" t="s">
        <v>553</v>
      </c>
      <c r="E319" s="9" t="s">
        <v>235</v>
      </c>
    </row>
    <row r="320" customFormat="false" ht="14.25" hidden="false" customHeight="false" outlineLevel="0" collapsed="false">
      <c r="A320" s="8" t="n">
        <f aca="false">ROW()-2</f>
        <v>318</v>
      </c>
      <c r="B320" s="8" t="s">
        <v>151</v>
      </c>
      <c r="C320" s="8" t="s">
        <v>407</v>
      </c>
      <c r="D320" s="12" t="s">
        <v>554</v>
      </c>
      <c r="E320" s="9" t="s">
        <v>461</v>
      </c>
    </row>
    <row r="321" customFormat="false" ht="14.25" hidden="false" customHeight="false" outlineLevel="0" collapsed="false">
      <c r="A321" s="8" t="n">
        <f aca="false">ROW()-2</f>
        <v>319</v>
      </c>
      <c r="B321" s="8" t="s">
        <v>151</v>
      </c>
      <c r="C321" s="8" t="s">
        <v>407</v>
      </c>
      <c r="D321" s="12" t="s">
        <v>555</v>
      </c>
      <c r="E321" s="9" t="s">
        <v>556</v>
      </c>
    </row>
    <row r="322" customFormat="false" ht="14.25" hidden="false" customHeight="false" outlineLevel="0" collapsed="false">
      <c r="A322" s="8" t="n">
        <f aca="false">ROW()-2</f>
        <v>320</v>
      </c>
      <c r="B322" s="8" t="s">
        <v>151</v>
      </c>
      <c r="C322" s="8" t="s">
        <v>407</v>
      </c>
      <c r="D322" s="12" t="s">
        <v>557</v>
      </c>
      <c r="E322" s="9" t="s">
        <v>558</v>
      </c>
    </row>
    <row r="323" customFormat="false" ht="14.25" hidden="false" customHeight="false" outlineLevel="0" collapsed="false">
      <c r="A323" s="8" t="n">
        <f aca="false">ROW()-2</f>
        <v>321</v>
      </c>
      <c r="B323" s="8" t="s">
        <v>151</v>
      </c>
      <c r="C323" s="8" t="s">
        <v>407</v>
      </c>
      <c r="D323" s="12" t="s">
        <v>559</v>
      </c>
      <c r="E323" s="9" t="s">
        <v>247</v>
      </c>
    </row>
    <row r="324" customFormat="false" ht="14.25" hidden="false" customHeight="false" outlineLevel="0" collapsed="false">
      <c r="A324" s="8" t="n">
        <f aca="false">ROW()-2</f>
        <v>322</v>
      </c>
      <c r="B324" s="8" t="s">
        <v>151</v>
      </c>
      <c r="C324" s="8" t="s">
        <v>407</v>
      </c>
      <c r="D324" s="12" t="s">
        <v>560</v>
      </c>
      <c r="E324" s="9" t="s">
        <v>465</v>
      </c>
    </row>
    <row r="325" customFormat="false" ht="14.25" hidden="false" customHeight="false" outlineLevel="0" collapsed="false">
      <c r="A325" s="8" t="n">
        <f aca="false">ROW()-2</f>
        <v>323</v>
      </c>
      <c r="B325" s="8" t="s">
        <v>151</v>
      </c>
      <c r="C325" s="8" t="s">
        <v>407</v>
      </c>
      <c r="D325" s="12" t="s">
        <v>561</v>
      </c>
      <c r="E325" s="9" t="s">
        <v>546</v>
      </c>
    </row>
    <row r="326" customFormat="false" ht="14.25" hidden="false" customHeight="false" outlineLevel="0" collapsed="false">
      <c r="A326" s="8" t="n">
        <f aca="false">ROW()-2</f>
        <v>324</v>
      </c>
      <c r="B326" s="8" t="s">
        <v>151</v>
      </c>
      <c r="C326" s="8" t="s">
        <v>407</v>
      </c>
      <c r="D326" s="12" t="s">
        <v>562</v>
      </c>
      <c r="E326" s="9" t="s">
        <v>563</v>
      </c>
    </row>
    <row r="327" customFormat="false" ht="14.25" hidden="false" customHeight="false" outlineLevel="0" collapsed="false">
      <c r="A327" s="8" t="n">
        <f aca="false">ROW()-2</f>
        <v>325</v>
      </c>
      <c r="B327" s="8" t="s">
        <v>151</v>
      </c>
      <c r="C327" s="8" t="s">
        <v>407</v>
      </c>
      <c r="D327" s="12" t="s">
        <v>564</v>
      </c>
      <c r="E327" s="9" t="s">
        <v>565</v>
      </c>
    </row>
    <row r="328" customFormat="false" ht="14.25" hidden="false" customHeight="false" outlineLevel="0" collapsed="false">
      <c r="A328" s="8" t="n">
        <f aca="false">ROW()-2</f>
        <v>326</v>
      </c>
      <c r="B328" s="8" t="s">
        <v>151</v>
      </c>
      <c r="C328" s="8" t="s">
        <v>407</v>
      </c>
      <c r="D328" s="12" t="s">
        <v>566</v>
      </c>
      <c r="E328" s="9" t="s">
        <v>415</v>
      </c>
    </row>
    <row r="329" customFormat="false" ht="14.25" hidden="false" customHeight="false" outlineLevel="0" collapsed="false">
      <c r="A329" s="8" t="n">
        <f aca="false">ROW()-2</f>
        <v>327</v>
      </c>
      <c r="B329" s="8" t="s">
        <v>151</v>
      </c>
      <c r="C329" s="8" t="s">
        <v>407</v>
      </c>
      <c r="D329" s="12" t="s">
        <v>567</v>
      </c>
      <c r="E329" s="9" t="s">
        <v>233</v>
      </c>
    </row>
    <row r="330" customFormat="false" ht="14.25" hidden="false" customHeight="false" outlineLevel="0" collapsed="false">
      <c r="A330" s="8" t="n">
        <f aca="false">ROW()-2</f>
        <v>328</v>
      </c>
      <c r="B330" s="8" t="s">
        <v>151</v>
      </c>
      <c r="C330" s="8" t="s">
        <v>407</v>
      </c>
      <c r="D330" s="12" t="s">
        <v>473</v>
      </c>
      <c r="E330" s="9" t="s">
        <v>487</v>
      </c>
    </row>
    <row r="331" customFormat="false" ht="14.25" hidden="false" customHeight="false" outlineLevel="0" collapsed="false">
      <c r="A331" s="8" t="n">
        <f aca="false">ROW()-2</f>
        <v>329</v>
      </c>
      <c r="B331" s="8" t="s">
        <v>151</v>
      </c>
      <c r="C331" s="8" t="s">
        <v>407</v>
      </c>
      <c r="D331" s="12" t="s">
        <v>568</v>
      </c>
      <c r="E331" s="9" t="s">
        <v>245</v>
      </c>
    </row>
    <row r="332" customFormat="false" ht="14.25" hidden="false" customHeight="false" outlineLevel="0" collapsed="false">
      <c r="A332" s="8" t="n">
        <f aca="false">ROW()-2</f>
        <v>330</v>
      </c>
      <c r="B332" s="8" t="s">
        <v>151</v>
      </c>
      <c r="C332" s="8" t="s">
        <v>407</v>
      </c>
      <c r="D332" s="12" t="s">
        <v>569</v>
      </c>
      <c r="E332" s="9" t="s">
        <v>570</v>
      </c>
    </row>
    <row r="333" customFormat="false" ht="14.25" hidden="false" customHeight="false" outlineLevel="0" collapsed="false">
      <c r="A333" s="8" t="n">
        <f aca="false">ROW()-2</f>
        <v>331</v>
      </c>
      <c r="B333" s="8" t="s">
        <v>151</v>
      </c>
      <c r="C333" s="8" t="s">
        <v>407</v>
      </c>
      <c r="D333" s="12" t="s">
        <v>571</v>
      </c>
      <c r="E333" s="9" t="s">
        <v>452</v>
      </c>
    </row>
    <row r="334" customFormat="false" ht="14.25" hidden="false" customHeight="false" outlineLevel="0" collapsed="false">
      <c r="A334" s="8" t="n">
        <f aca="false">ROW()-2</f>
        <v>332</v>
      </c>
      <c r="B334" s="8" t="s">
        <v>151</v>
      </c>
      <c r="C334" s="8" t="s">
        <v>407</v>
      </c>
      <c r="D334" s="12" t="s">
        <v>572</v>
      </c>
      <c r="E334" s="9" t="s">
        <v>233</v>
      </c>
    </row>
    <row r="335" customFormat="false" ht="14.25" hidden="false" customHeight="false" outlineLevel="0" collapsed="false">
      <c r="A335" s="8" t="n">
        <f aca="false">ROW()-2</f>
        <v>333</v>
      </c>
      <c r="B335" s="8" t="s">
        <v>151</v>
      </c>
      <c r="C335" s="8" t="s">
        <v>407</v>
      </c>
      <c r="D335" s="12" t="s">
        <v>573</v>
      </c>
      <c r="E335" s="9" t="s">
        <v>211</v>
      </c>
    </row>
    <row r="336" customFormat="false" ht="14.25" hidden="false" customHeight="false" outlineLevel="0" collapsed="false">
      <c r="A336" s="8" t="n">
        <f aca="false">ROW()-2</f>
        <v>334</v>
      </c>
      <c r="B336" s="8" t="s">
        <v>151</v>
      </c>
      <c r="C336" s="8" t="s">
        <v>407</v>
      </c>
      <c r="D336" s="8" t="s">
        <v>574</v>
      </c>
      <c r="E336" s="9" t="s">
        <v>467</v>
      </c>
    </row>
    <row r="337" customFormat="false" ht="14.25" hidden="false" customHeight="false" outlineLevel="0" collapsed="false">
      <c r="A337" s="8" t="n">
        <f aca="false">ROW()-2</f>
        <v>335</v>
      </c>
      <c r="B337" s="8" t="s">
        <v>151</v>
      </c>
      <c r="C337" s="8" t="s">
        <v>407</v>
      </c>
      <c r="D337" s="11" t="s">
        <v>575</v>
      </c>
      <c r="E337" s="9" t="s">
        <v>576</v>
      </c>
    </row>
    <row r="338" customFormat="false" ht="14.25" hidden="false" customHeight="false" outlineLevel="0" collapsed="false">
      <c r="A338" s="8" t="n">
        <f aca="false">ROW()-2</f>
        <v>336</v>
      </c>
      <c r="B338" s="8" t="s">
        <v>151</v>
      </c>
      <c r="C338" s="8" t="s">
        <v>407</v>
      </c>
      <c r="D338" s="12" t="s">
        <v>577</v>
      </c>
      <c r="E338" s="9" t="s">
        <v>490</v>
      </c>
    </row>
    <row r="339" customFormat="false" ht="14.25" hidden="false" customHeight="false" outlineLevel="0" collapsed="false">
      <c r="A339" s="8" t="n">
        <f aca="false">ROW()-2</f>
        <v>337</v>
      </c>
      <c r="B339" s="8" t="s">
        <v>151</v>
      </c>
      <c r="C339" s="8" t="s">
        <v>407</v>
      </c>
      <c r="D339" s="12" t="s">
        <v>578</v>
      </c>
      <c r="E339" s="9" t="s">
        <v>452</v>
      </c>
    </row>
    <row r="340" customFormat="false" ht="14.25" hidden="false" customHeight="false" outlineLevel="0" collapsed="false">
      <c r="A340" s="8" t="n">
        <f aca="false">ROW()-2</f>
        <v>338</v>
      </c>
      <c r="B340" s="8" t="s">
        <v>151</v>
      </c>
      <c r="C340" s="8" t="s">
        <v>407</v>
      </c>
      <c r="D340" s="12" t="s">
        <v>579</v>
      </c>
      <c r="E340" s="9" t="s">
        <v>580</v>
      </c>
    </row>
    <row r="341" customFormat="false" ht="14.25" hidden="false" customHeight="false" outlineLevel="0" collapsed="false">
      <c r="A341" s="8" t="n">
        <f aca="false">ROW()-2</f>
        <v>339</v>
      </c>
      <c r="B341" s="8" t="s">
        <v>151</v>
      </c>
      <c r="C341" s="8" t="s">
        <v>407</v>
      </c>
      <c r="D341" s="12" t="s">
        <v>581</v>
      </c>
      <c r="E341" s="9" t="s">
        <v>313</v>
      </c>
    </row>
    <row r="342" customFormat="false" ht="14.25" hidden="false" customHeight="false" outlineLevel="0" collapsed="false">
      <c r="A342" s="8" t="n">
        <f aca="false">ROW()-2</f>
        <v>340</v>
      </c>
      <c r="B342" s="8" t="s">
        <v>151</v>
      </c>
      <c r="C342" s="8" t="s">
        <v>407</v>
      </c>
      <c r="D342" s="12" t="s">
        <v>582</v>
      </c>
      <c r="E342" s="9" t="s">
        <v>235</v>
      </c>
    </row>
    <row r="343" customFormat="false" ht="14.25" hidden="false" customHeight="false" outlineLevel="0" collapsed="false">
      <c r="A343" s="8" t="n">
        <f aca="false">ROW()-2</f>
        <v>341</v>
      </c>
      <c r="B343" s="8" t="s">
        <v>151</v>
      </c>
      <c r="C343" s="8" t="s">
        <v>407</v>
      </c>
      <c r="D343" s="12" t="s">
        <v>583</v>
      </c>
      <c r="E343" s="9" t="s">
        <v>456</v>
      </c>
    </row>
    <row r="344" customFormat="false" ht="14.25" hidden="false" customHeight="false" outlineLevel="0" collapsed="false">
      <c r="A344" s="8" t="n">
        <f aca="false">ROW()-2</f>
        <v>342</v>
      </c>
      <c r="B344" s="8" t="s">
        <v>151</v>
      </c>
      <c r="C344" s="8" t="s">
        <v>407</v>
      </c>
      <c r="D344" s="12" t="s">
        <v>584</v>
      </c>
      <c r="E344" s="9" t="s">
        <v>585</v>
      </c>
    </row>
    <row r="345" customFormat="false" ht="14.25" hidden="false" customHeight="false" outlineLevel="0" collapsed="false">
      <c r="A345" s="8" t="n">
        <f aca="false">ROW()-2</f>
        <v>343</v>
      </c>
      <c r="B345" s="8" t="s">
        <v>151</v>
      </c>
      <c r="C345" s="8" t="s">
        <v>407</v>
      </c>
      <c r="D345" s="12" t="s">
        <v>586</v>
      </c>
      <c r="E345" s="9" t="s">
        <v>221</v>
      </c>
    </row>
    <row r="346" customFormat="false" ht="14.25" hidden="false" customHeight="false" outlineLevel="0" collapsed="false">
      <c r="A346" s="8" t="n">
        <f aca="false">ROW()-2</f>
        <v>344</v>
      </c>
      <c r="B346" s="8" t="s">
        <v>151</v>
      </c>
      <c r="C346" s="8" t="s">
        <v>407</v>
      </c>
      <c r="D346" s="12" t="s">
        <v>587</v>
      </c>
      <c r="E346" s="9" t="s">
        <v>430</v>
      </c>
    </row>
    <row r="347" customFormat="false" ht="14.25" hidden="false" customHeight="false" outlineLevel="0" collapsed="false">
      <c r="A347" s="8" t="n">
        <f aca="false">ROW()-2</f>
        <v>345</v>
      </c>
      <c r="B347" s="8" t="s">
        <v>151</v>
      </c>
      <c r="C347" s="8" t="s">
        <v>407</v>
      </c>
      <c r="D347" s="12" t="s">
        <v>588</v>
      </c>
      <c r="E347" s="9" t="s">
        <v>589</v>
      </c>
    </row>
    <row r="348" customFormat="false" ht="14.25" hidden="false" customHeight="false" outlineLevel="0" collapsed="false">
      <c r="A348" s="8" t="n">
        <f aca="false">ROW()-2</f>
        <v>346</v>
      </c>
      <c r="B348" s="8" t="s">
        <v>151</v>
      </c>
      <c r="C348" s="8" t="s">
        <v>407</v>
      </c>
      <c r="D348" s="12" t="s">
        <v>590</v>
      </c>
      <c r="E348" s="9" t="s">
        <v>430</v>
      </c>
    </row>
    <row r="349" customFormat="false" ht="14.25" hidden="false" customHeight="false" outlineLevel="0" collapsed="false">
      <c r="A349" s="8" t="n">
        <f aca="false">ROW()-2</f>
        <v>347</v>
      </c>
      <c r="B349" s="8" t="s">
        <v>151</v>
      </c>
      <c r="C349" s="8" t="s">
        <v>407</v>
      </c>
      <c r="D349" s="12" t="s">
        <v>591</v>
      </c>
      <c r="E349" s="9" t="s">
        <v>237</v>
      </c>
    </row>
    <row r="350" customFormat="false" ht="14.25" hidden="false" customHeight="false" outlineLevel="0" collapsed="false">
      <c r="A350" s="8" t="n">
        <f aca="false">ROW()-2</f>
        <v>348</v>
      </c>
      <c r="B350" s="8" t="s">
        <v>151</v>
      </c>
      <c r="C350" s="8" t="s">
        <v>407</v>
      </c>
      <c r="D350" s="12" t="s">
        <v>592</v>
      </c>
      <c r="E350" s="9" t="s">
        <v>239</v>
      </c>
    </row>
    <row r="351" customFormat="false" ht="14.25" hidden="false" customHeight="false" outlineLevel="0" collapsed="false">
      <c r="A351" s="8" t="n">
        <f aca="false">ROW()-2</f>
        <v>349</v>
      </c>
      <c r="B351" s="8" t="s">
        <v>151</v>
      </c>
      <c r="C351" s="8" t="s">
        <v>407</v>
      </c>
      <c r="D351" s="12" t="s">
        <v>593</v>
      </c>
      <c r="E351" s="9" t="s">
        <v>247</v>
      </c>
    </row>
    <row r="352" customFormat="false" ht="14.25" hidden="false" customHeight="false" outlineLevel="0" collapsed="false">
      <c r="A352" s="8" t="n">
        <f aca="false">ROW()-2</f>
        <v>350</v>
      </c>
      <c r="B352" s="8" t="s">
        <v>151</v>
      </c>
      <c r="C352" s="8" t="s">
        <v>407</v>
      </c>
      <c r="D352" s="12" t="s">
        <v>594</v>
      </c>
      <c r="E352" s="9" t="s">
        <v>415</v>
      </c>
    </row>
    <row r="353" customFormat="false" ht="14.25" hidden="false" customHeight="false" outlineLevel="0" collapsed="false">
      <c r="A353" s="8" t="n">
        <f aca="false">ROW()-2</f>
        <v>351</v>
      </c>
      <c r="B353" s="8" t="s">
        <v>151</v>
      </c>
      <c r="C353" s="8" t="s">
        <v>407</v>
      </c>
      <c r="D353" s="12" t="s">
        <v>595</v>
      </c>
      <c r="E353" s="9" t="s">
        <v>225</v>
      </c>
    </row>
    <row r="354" customFormat="false" ht="14.25" hidden="false" customHeight="false" outlineLevel="0" collapsed="false">
      <c r="A354" s="8" t="n">
        <f aca="false">ROW()-2</f>
        <v>352</v>
      </c>
      <c r="B354" s="8" t="s">
        <v>151</v>
      </c>
      <c r="C354" s="8" t="s">
        <v>407</v>
      </c>
      <c r="D354" s="12" t="s">
        <v>596</v>
      </c>
      <c r="E354" s="9" t="s">
        <v>235</v>
      </c>
    </row>
    <row r="355" customFormat="false" ht="14.25" hidden="false" customHeight="false" outlineLevel="0" collapsed="false">
      <c r="A355" s="8" t="n">
        <f aca="false">ROW()-2</f>
        <v>353</v>
      </c>
      <c r="B355" s="8" t="s">
        <v>151</v>
      </c>
      <c r="C355" s="8" t="s">
        <v>407</v>
      </c>
      <c r="D355" s="12" t="s">
        <v>597</v>
      </c>
      <c r="E355" s="9" t="s">
        <v>598</v>
      </c>
    </row>
    <row r="356" customFormat="false" ht="14.25" hidden="false" customHeight="false" outlineLevel="0" collapsed="false">
      <c r="A356" s="8" t="n">
        <f aca="false">ROW()-2</f>
        <v>354</v>
      </c>
      <c r="B356" s="8" t="s">
        <v>151</v>
      </c>
      <c r="C356" s="8" t="s">
        <v>407</v>
      </c>
      <c r="D356" s="12" t="s">
        <v>599</v>
      </c>
      <c r="E356" s="9" t="s">
        <v>585</v>
      </c>
    </row>
    <row r="357" customFormat="false" ht="14.25" hidden="false" customHeight="false" outlineLevel="0" collapsed="false">
      <c r="A357" s="8" t="n">
        <f aca="false">ROW()-2</f>
        <v>355</v>
      </c>
      <c r="B357" s="8" t="s">
        <v>151</v>
      </c>
      <c r="C357" s="8" t="s">
        <v>407</v>
      </c>
      <c r="D357" s="12" t="s">
        <v>600</v>
      </c>
      <c r="E357" s="9" t="s">
        <v>413</v>
      </c>
    </row>
    <row r="358" customFormat="false" ht="14.25" hidden="false" customHeight="false" outlineLevel="0" collapsed="false">
      <c r="A358" s="8" t="n">
        <f aca="false">ROW()-2</f>
        <v>356</v>
      </c>
      <c r="B358" s="8" t="s">
        <v>151</v>
      </c>
      <c r="C358" s="8" t="s">
        <v>407</v>
      </c>
      <c r="D358" s="12" t="s">
        <v>601</v>
      </c>
      <c r="E358" s="9" t="s">
        <v>461</v>
      </c>
    </row>
    <row r="359" customFormat="false" ht="14.25" hidden="false" customHeight="false" outlineLevel="0" collapsed="false">
      <c r="A359" s="8" t="n">
        <f aca="false">ROW()-2</f>
        <v>357</v>
      </c>
      <c r="B359" s="8" t="s">
        <v>151</v>
      </c>
      <c r="C359" s="8" t="s">
        <v>407</v>
      </c>
      <c r="D359" s="12" t="s">
        <v>602</v>
      </c>
      <c r="E359" s="9" t="s">
        <v>235</v>
      </c>
    </row>
    <row r="360" customFormat="false" ht="14.25" hidden="false" customHeight="false" outlineLevel="0" collapsed="false">
      <c r="A360" s="8" t="n">
        <f aca="false">ROW()-2</f>
        <v>358</v>
      </c>
      <c r="B360" s="8" t="s">
        <v>151</v>
      </c>
      <c r="C360" s="8" t="s">
        <v>407</v>
      </c>
      <c r="D360" s="12" t="s">
        <v>603</v>
      </c>
      <c r="E360" s="9" t="s">
        <v>604</v>
      </c>
    </row>
    <row r="361" customFormat="false" ht="14.25" hidden="false" customHeight="false" outlineLevel="0" collapsed="false">
      <c r="A361" s="8" t="n">
        <f aca="false">ROW()-2</f>
        <v>359</v>
      </c>
      <c r="B361" s="8" t="s">
        <v>151</v>
      </c>
      <c r="C361" s="8" t="s">
        <v>407</v>
      </c>
      <c r="D361" s="12" t="s">
        <v>605</v>
      </c>
      <c r="E361" s="9" t="s">
        <v>223</v>
      </c>
    </row>
    <row r="362" customFormat="false" ht="14.25" hidden="false" customHeight="false" outlineLevel="0" collapsed="false">
      <c r="A362" s="8" t="n">
        <f aca="false">ROW()-2</f>
        <v>360</v>
      </c>
      <c r="B362" s="8" t="s">
        <v>151</v>
      </c>
      <c r="C362" s="8" t="s">
        <v>407</v>
      </c>
      <c r="D362" s="12" t="s">
        <v>606</v>
      </c>
      <c r="E362" s="9" t="s">
        <v>580</v>
      </c>
    </row>
    <row r="363" customFormat="false" ht="14.25" hidden="false" customHeight="false" outlineLevel="0" collapsed="false">
      <c r="A363" s="8" t="n">
        <f aca="false">ROW()-2</f>
        <v>361</v>
      </c>
      <c r="B363" s="8" t="s">
        <v>151</v>
      </c>
      <c r="C363" s="8" t="s">
        <v>407</v>
      </c>
      <c r="D363" s="12" t="s">
        <v>607</v>
      </c>
      <c r="E363" s="9" t="s">
        <v>585</v>
      </c>
    </row>
    <row r="364" customFormat="false" ht="14.25" hidden="false" customHeight="false" outlineLevel="0" collapsed="false">
      <c r="A364" s="8" t="n">
        <f aca="false">ROW()-2</f>
        <v>362</v>
      </c>
      <c r="B364" s="8" t="s">
        <v>151</v>
      </c>
      <c r="C364" s="8" t="s">
        <v>407</v>
      </c>
      <c r="D364" s="12" t="s">
        <v>608</v>
      </c>
      <c r="E364" s="9" t="s">
        <v>604</v>
      </c>
    </row>
    <row r="365" customFormat="false" ht="14.25" hidden="false" customHeight="false" outlineLevel="0" collapsed="false">
      <c r="A365" s="8" t="n">
        <f aca="false">ROW()-2</f>
        <v>363</v>
      </c>
      <c r="B365" s="8" t="s">
        <v>151</v>
      </c>
      <c r="C365" s="8" t="s">
        <v>407</v>
      </c>
      <c r="D365" s="12" t="s">
        <v>609</v>
      </c>
      <c r="E365" s="9" t="s">
        <v>510</v>
      </c>
    </row>
    <row r="366" customFormat="false" ht="14.25" hidden="false" customHeight="false" outlineLevel="0" collapsed="false">
      <c r="A366" s="8" t="n">
        <f aca="false">ROW()-2</f>
        <v>364</v>
      </c>
      <c r="B366" s="8" t="s">
        <v>151</v>
      </c>
      <c r="C366" s="8" t="s">
        <v>407</v>
      </c>
      <c r="D366" s="12" t="s">
        <v>610</v>
      </c>
      <c r="E366" s="9" t="s">
        <v>425</v>
      </c>
    </row>
    <row r="367" customFormat="false" ht="14.25" hidden="false" customHeight="false" outlineLevel="0" collapsed="false">
      <c r="A367" s="8" t="n">
        <f aca="false">ROW()-2</f>
        <v>365</v>
      </c>
      <c r="B367" s="8" t="s">
        <v>151</v>
      </c>
      <c r="C367" s="8" t="s">
        <v>407</v>
      </c>
      <c r="D367" s="12" t="s">
        <v>611</v>
      </c>
      <c r="E367" s="9" t="s">
        <v>221</v>
      </c>
    </row>
    <row r="368" customFormat="false" ht="14.25" hidden="false" customHeight="false" outlineLevel="0" collapsed="false">
      <c r="A368" s="8" t="n">
        <f aca="false">ROW()-2</f>
        <v>366</v>
      </c>
      <c r="B368" s="8" t="s">
        <v>151</v>
      </c>
      <c r="C368" s="8" t="s">
        <v>407</v>
      </c>
      <c r="D368" s="12" t="s">
        <v>612</v>
      </c>
      <c r="E368" s="9" t="s">
        <v>229</v>
      </c>
    </row>
    <row r="369" customFormat="false" ht="14.25" hidden="false" customHeight="false" outlineLevel="0" collapsed="false">
      <c r="A369" s="8" t="n">
        <f aca="false">ROW()-2</f>
        <v>367</v>
      </c>
      <c r="B369" s="8" t="s">
        <v>151</v>
      </c>
      <c r="C369" s="8" t="s">
        <v>407</v>
      </c>
      <c r="D369" s="12" t="s">
        <v>613</v>
      </c>
      <c r="E369" s="9" t="s">
        <v>614</v>
      </c>
    </row>
    <row r="370" customFormat="false" ht="14.25" hidden="false" customHeight="false" outlineLevel="0" collapsed="false">
      <c r="A370" s="8" t="n">
        <f aca="false">ROW()-2</f>
        <v>368</v>
      </c>
      <c r="B370" s="8" t="s">
        <v>151</v>
      </c>
      <c r="C370" s="8" t="s">
        <v>407</v>
      </c>
      <c r="D370" s="12" t="s">
        <v>615</v>
      </c>
      <c r="E370" s="9" t="s">
        <v>430</v>
      </c>
    </row>
    <row r="371" customFormat="false" ht="14.25" hidden="false" customHeight="false" outlineLevel="0" collapsed="false">
      <c r="A371" s="8" t="n">
        <f aca="false">ROW()-2</f>
        <v>369</v>
      </c>
      <c r="B371" s="8" t="s">
        <v>151</v>
      </c>
      <c r="C371" s="8" t="s">
        <v>407</v>
      </c>
      <c r="D371" s="12" t="s">
        <v>616</v>
      </c>
      <c r="E371" s="9" t="s">
        <v>479</v>
      </c>
    </row>
    <row r="372" customFormat="false" ht="14.25" hidden="false" customHeight="false" outlineLevel="0" collapsed="false">
      <c r="A372" s="8" t="n">
        <f aca="false">ROW()-2</f>
        <v>370</v>
      </c>
      <c r="B372" s="8" t="s">
        <v>151</v>
      </c>
      <c r="C372" s="8" t="s">
        <v>407</v>
      </c>
      <c r="D372" s="12" t="s">
        <v>617</v>
      </c>
      <c r="E372" s="9" t="s">
        <v>443</v>
      </c>
    </row>
    <row r="373" customFormat="false" ht="14.25" hidden="false" customHeight="false" outlineLevel="0" collapsed="false">
      <c r="A373" s="8" t="n">
        <f aca="false">ROW()-2</f>
        <v>371</v>
      </c>
      <c r="B373" s="8" t="s">
        <v>151</v>
      </c>
      <c r="C373" s="8" t="s">
        <v>407</v>
      </c>
      <c r="D373" s="12" t="s">
        <v>618</v>
      </c>
      <c r="E373" s="9" t="s">
        <v>506</v>
      </c>
    </row>
    <row r="374" customFormat="false" ht="14.25" hidden="false" customHeight="false" outlineLevel="0" collapsed="false">
      <c r="A374" s="8" t="n">
        <f aca="false">ROW()-2</f>
        <v>372</v>
      </c>
      <c r="B374" s="8" t="s">
        <v>151</v>
      </c>
      <c r="C374" s="8" t="s">
        <v>407</v>
      </c>
      <c r="D374" s="12" t="s">
        <v>619</v>
      </c>
      <c r="E374" s="9" t="s">
        <v>420</v>
      </c>
    </row>
    <row r="375" customFormat="false" ht="14.25" hidden="false" customHeight="false" outlineLevel="0" collapsed="false">
      <c r="A375" s="8" t="n">
        <f aca="false">ROW()-2</f>
        <v>373</v>
      </c>
      <c r="B375" s="8" t="s">
        <v>151</v>
      </c>
      <c r="C375" s="8" t="s">
        <v>407</v>
      </c>
      <c r="D375" s="12" t="s">
        <v>620</v>
      </c>
      <c r="E375" s="9" t="s">
        <v>313</v>
      </c>
    </row>
    <row r="376" customFormat="false" ht="14.25" hidden="false" customHeight="false" outlineLevel="0" collapsed="false">
      <c r="A376" s="8" t="n">
        <f aca="false">ROW()-2</f>
        <v>374</v>
      </c>
      <c r="B376" s="8" t="s">
        <v>151</v>
      </c>
      <c r="C376" s="8" t="s">
        <v>407</v>
      </c>
      <c r="D376" s="12" t="s">
        <v>621</v>
      </c>
      <c r="E376" s="9" t="s">
        <v>413</v>
      </c>
    </row>
    <row r="377" customFormat="false" ht="14.25" hidden="false" customHeight="false" outlineLevel="0" collapsed="false">
      <c r="A377" s="8" t="n">
        <f aca="false">ROW()-2</f>
        <v>375</v>
      </c>
      <c r="B377" s="8" t="s">
        <v>151</v>
      </c>
      <c r="C377" s="8" t="s">
        <v>407</v>
      </c>
      <c r="D377" s="12" t="s">
        <v>622</v>
      </c>
      <c r="E377" s="9" t="s">
        <v>247</v>
      </c>
    </row>
    <row r="378" customFormat="false" ht="14.25" hidden="false" customHeight="false" outlineLevel="0" collapsed="false">
      <c r="A378" s="8" t="n">
        <f aca="false">ROW()-2</f>
        <v>376</v>
      </c>
      <c r="B378" s="8" t="s">
        <v>151</v>
      </c>
      <c r="C378" s="8" t="s">
        <v>407</v>
      </c>
      <c r="D378" s="12" t="s">
        <v>623</v>
      </c>
      <c r="E378" s="9" t="s">
        <v>624</v>
      </c>
    </row>
    <row r="379" customFormat="false" ht="14.25" hidden="false" customHeight="false" outlineLevel="0" collapsed="false">
      <c r="A379" s="8" t="n">
        <f aca="false">ROW()-2</f>
        <v>377</v>
      </c>
      <c r="B379" s="8" t="s">
        <v>151</v>
      </c>
      <c r="C379" s="8" t="s">
        <v>407</v>
      </c>
      <c r="D379" s="12" t="s">
        <v>625</v>
      </c>
      <c r="E379" s="9" t="s">
        <v>626</v>
      </c>
    </row>
    <row r="380" customFormat="false" ht="14.25" hidden="false" customHeight="false" outlineLevel="0" collapsed="false">
      <c r="A380" s="8" t="n">
        <f aca="false">ROW()-2</f>
        <v>378</v>
      </c>
      <c r="B380" s="8" t="s">
        <v>151</v>
      </c>
      <c r="C380" s="8" t="s">
        <v>407</v>
      </c>
      <c r="D380" s="12" t="s">
        <v>627</v>
      </c>
      <c r="E380" s="9" t="s">
        <v>628</v>
      </c>
    </row>
    <row r="381" customFormat="false" ht="14.25" hidden="false" customHeight="false" outlineLevel="0" collapsed="false">
      <c r="A381" s="8" t="n">
        <f aca="false">ROW()-2</f>
        <v>379</v>
      </c>
      <c r="B381" s="8" t="s">
        <v>151</v>
      </c>
      <c r="C381" s="8" t="s">
        <v>407</v>
      </c>
      <c r="D381" s="11" t="s">
        <v>629</v>
      </c>
      <c r="E381" s="9" t="s">
        <v>211</v>
      </c>
    </row>
    <row r="382" customFormat="false" ht="14.25" hidden="false" customHeight="false" outlineLevel="0" collapsed="false">
      <c r="A382" s="8" t="n">
        <f aca="false">ROW()-2</f>
        <v>380</v>
      </c>
      <c r="B382" s="8" t="s">
        <v>151</v>
      </c>
      <c r="C382" s="8" t="s">
        <v>407</v>
      </c>
      <c r="D382" s="12" t="s">
        <v>630</v>
      </c>
      <c r="E382" s="9" t="s">
        <v>313</v>
      </c>
    </row>
    <row r="383" customFormat="false" ht="14.25" hidden="false" customHeight="false" outlineLevel="0" collapsed="false">
      <c r="A383" s="8" t="n">
        <f aca="false">ROW()-2</f>
        <v>381</v>
      </c>
      <c r="B383" s="8" t="s">
        <v>151</v>
      </c>
      <c r="C383" s="8" t="s">
        <v>407</v>
      </c>
      <c r="D383" s="12" t="s">
        <v>631</v>
      </c>
      <c r="E383" s="9" t="s">
        <v>313</v>
      </c>
    </row>
    <row r="384" customFormat="false" ht="14.25" hidden="false" customHeight="false" outlineLevel="0" collapsed="false">
      <c r="A384" s="8" t="n">
        <f aca="false">ROW()-2</f>
        <v>382</v>
      </c>
      <c r="B384" s="8" t="s">
        <v>151</v>
      </c>
      <c r="C384" s="8" t="s">
        <v>407</v>
      </c>
      <c r="D384" s="12" t="s">
        <v>632</v>
      </c>
      <c r="E384" s="9" t="s">
        <v>235</v>
      </c>
    </row>
    <row r="385" customFormat="false" ht="14.25" hidden="false" customHeight="false" outlineLevel="0" collapsed="false">
      <c r="A385" s="8" t="n">
        <f aca="false">ROW()-2</f>
        <v>383</v>
      </c>
      <c r="B385" s="8" t="s">
        <v>151</v>
      </c>
      <c r="C385" s="8" t="s">
        <v>407</v>
      </c>
      <c r="D385" s="12" t="s">
        <v>633</v>
      </c>
      <c r="E385" s="9" t="s">
        <v>452</v>
      </c>
    </row>
    <row r="386" customFormat="false" ht="14.25" hidden="false" customHeight="false" outlineLevel="0" collapsed="false">
      <c r="A386" s="8" t="n">
        <f aca="false">ROW()-2</f>
        <v>384</v>
      </c>
      <c r="B386" s="8" t="s">
        <v>151</v>
      </c>
      <c r="C386" s="8" t="s">
        <v>407</v>
      </c>
      <c r="D386" s="12" t="s">
        <v>634</v>
      </c>
      <c r="E386" s="9" t="s">
        <v>436</v>
      </c>
    </row>
    <row r="387" customFormat="false" ht="14.25" hidden="false" customHeight="false" outlineLevel="0" collapsed="false">
      <c r="A387" s="8" t="n">
        <f aca="false">ROW()-2</f>
        <v>385</v>
      </c>
      <c r="B387" s="8" t="s">
        <v>151</v>
      </c>
      <c r="C387" s="8" t="s">
        <v>407</v>
      </c>
      <c r="D387" s="12" t="s">
        <v>635</v>
      </c>
      <c r="E387" s="9" t="s">
        <v>231</v>
      </c>
    </row>
    <row r="388" customFormat="false" ht="14.25" hidden="false" customHeight="false" outlineLevel="0" collapsed="false">
      <c r="A388" s="8" t="n">
        <f aca="false">ROW()-2</f>
        <v>386</v>
      </c>
      <c r="B388" s="8" t="s">
        <v>151</v>
      </c>
      <c r="C388" s="8" t="s">
        <v>407</v>
      </c>
      <c r="D388" s="12" t="s">
        <v>636</v>
      </c>
      <c r="E388" s="9" t="s">
        <v>637</v>
      </c>
    </row>
    <row r="389" customFormat="false" ht="14.25" hidden="false" customHeight="false" outlineLevel="0" collapsed="false">
      <c r="A389" s="8" t="n">
        <f aca="false">ROW()-2</f>
        <v>387</v>
      </c>
      <c r="B389" s="8" t="s">
        <v>151</v>
      </c>
      <c r="C389" s="8" t="s">
        <v>407</v>
      </c>
      <c r="D389" s="12" t="s">
        <v>638</v>
      </c>
      <c r="E389" s="9" t="s">
        <v>225</v>
      </c>
    </row>
    <row r="390" customFormat="false" ht="14.25" hidden="false" customHeight="false" outlineLevel="0" collapsed="false">
      <c r="A390" s="8" t="n">
        <f aca="false">ROW()-2</f>
        <v>388</v>
      </c>
      <c r="B390" s="8" t="s">
        <v>151</v>
      </c>
      <c r="C390" s="8" t="s">
        <v>407</v>
      </c>
      <c r="D390" s="12" t="s">
        <v>639</v>
      </c>
      <c r="E390" s="9" t="s">
        <v>510</v>
      </c>
    </row>
    <row r="391" customFormat="false" ht="14.25" hidden="false" customHeight="false" outlineLevel="0" collapsed="false">
      <c r="A391" s="8" t="n">
        <f aca="false">ROW()-2</f>
        <v>389</v>
      </c>
      <c r="B391" s="8" t="s">
        <v>151</v>
      </c>
      <c r="C391" s="8" t="s">
        <v>407</v>
      </c>
      <c r="D391" s="12" t="s">
        <v>640</v>
      </c>
      <c r="E391" s="9" t="s">
        <v>225</v>
      </c>
    </row>
    <row r="392" customFormat="false" ht="14.25" hidden="false" customHeight="false" outlineLevel="0" collapsed="false">
      <c r="A392" s="8" t="n">
        <f aca="false">ROW()-2</f>
        <v>390</v>
      </c>
      <c r="B392" s="8" t="s">
        <v>151</v>
      </c>
      <c r="C392" s="8" t="s">
        <v>407</v>
      </c>
      <c r="D392" s="12" t="s">
        <v>641</v>
      </c>
      <c r="E392" s="9" t="s">
        <v>521</v>
      </c>
    </row>
    <row r="393" customFormat="false" ht="14.25" hidden="false" customHeight="false" outlineLevel="0" collapsed="false">
      <c r="A393" s="8" t="n">
        <f aca="false">ROW()-2</f>
        <v>391</v>
      </c>
      <c r="B393" s="8" t="s">
        <v>151</v>
      </c>
      <c r="C393" s="8" t="s">
        <v>407</v>
      </c>
      <c r="D393" s="12" t="s">
        <v>642</v>
      </c>
      <c r="E393" s="9" t="s">
        <v>452</v>
      </c>
    </row>
    <row r="394" customFormat="false" ht="14.25" hidden="false" customHeight="false" outlineLevel="0" collapsed="false">
      <c r="A394" s="8" t="n">
        <f aca="false">ROW()-2</f>
        <v>392</v>
      </c>
      <c r="B394" s="8" t="s">
        <v>151</v>
      </c>
      <c r="C394" s="8" t="s">
        <v>407</v>
      </c>
      <c r="D394" s="12" t="s">
        <v>643</v>
      </c>
      <c r="E394" s="9" t="s">
        <v>644</v>
      </c>
    </row>
    <row r="395" customFormat="false" ht="14.25" hidden="false" customHeight="false" outlineLevel="0" collapsed="false">
      <c r="A395" s="8" t="n">
        <f aca="false">ROW()-2</f>
        <v>393</v>
      </c>
      <c r="B395" s="8" t="s">
        <v>151</v>
      </c>
      <c r="C395" s="8" t="s">
        <v>407</v>
      </c>
      <c r="D395" s="12" t="s">
        <v>645</v>
      </c>
      <c r="E395" s="9" t="s">
        <v>646</v>
      </c>
    </row>
    <row r="396" customFormat="false" ht="14.25" hidden="false" customHeight="false" outlineLevel="0" collapsed="false">
      <c r="A396" s="8" t="n">
        <f aca="false">ROW()-2</f>
        <v>394</v>
      </c>
      <c r="B396" s="8" t="s">
        <v>151</v>
      </c>
      <c r="C396" s="8" t="s">
        <v>407</v>
      </c>
      <c r="D396" s="12" t="s">
        <v>647</v>
      </c>
      <c r="E396" s="9" t="s">
        <v>229</v>
      </c>
    </row>
    <row r="397" customFormat="false" ht="14.25" hidden="false" customHeight="false" outlineLevel="0" collapsed="false">
      <c r="A397" s="8" t="n">
        <f aca="false">ROW()-2</f>
        <v>395</v>
      </c>
      <c r="B397" s="8" t="s">
        <v>151</v>
      </c>
      <c r="C397" s="8" t="s">
        <v>407</v>
      </c>
      <c r="D397" s="12" t="s">
        <v>648</v>
      </c>
      <c r="E397" s="9" t="s">
        <v>483</v>
      </c>
    </row>
    <row r="398" customFormat="false" ht="14.25" hidden="false" customHeight="false" outlineLevel="0" collapsed="false">
      <c r="A398" s="8" t="n">
        <f aca="false">ROW()-2</f>
        <v>396</v>
      </c>
      <c r="B398" s="8" t="s">
        <v>151</v>
      </c>
      <c r="C398" s="8" t="s">
        <v>407</v>
      </c>
      <c r="D398" s="8" t="s">
        <v>649</v>
      </c>
      <c r="E398" s="9" t="s">
        <v>443</v>
      </c>
    </row>
    <row r="399" customFormat="false" ht="14.25" hidden="false" customHeight="false" outlineLevel="0" collapsed="false">
      <c r="A399" s="8" t="n">
        <f aca="false">ROW()-2</f>
        <v>397</v>
      </c>
      <c r="B399" s="8" t="s">
        <v>151</v>
      </c>
      <c r="C399" s="8" t="s">
        <v>407</v>
      </c>
      <c r="D399" s="11" t="s">
        <v>650</v>
      </c>
      <c r="E399" s="9" t="s">
        <v>651</v>
      </c>
    </row>
    <row r="400" customFormat="false" ht="14.25" hidden="false" customHeight="false" outlineLevel="0" collapsed="false">
      <c r="A400" s="8" t="n">
        <f aca="false">ROW()-2</f>
        <v>398</v>
      </c>
      <c r="B400" s="8" t="s">
        <v>151</v>
      </c>
      <c r="C400" s="8" t="s">
        <v>407</v>
      </c>
      <c r="D400" s="11" t="s">
        <v>652</v>
      </c>
      <c r="E400" s="9" t="s">
        <v>411</v>
      </c>
    </row>
    <row r="401" customFormat="false" ht="14.25" hidden="false" customHeight="false" outlineLevel="0" collapsed="false">
      <c r="A401" s="8" t="n">
        <f aca="false">ROW()-2</f>
        <v>399</v>
      </c>
      <c r="B401" s="8" t="s">
        <v>151</v>
      </c>
      <c r="C401" s="8" t="s">
        <v>407</v>
      </c>
      <c r="D401" s="12" t="s">
        <v>653</v>
      </c>
      <c r="E401" s="9" t="s">
        <v>479</v>
      </c>
    </row>
    <row r="402" customFormat="false" ht="14.25" hidden="false" customHeight="false" outlineLevel="0" collapsed="false">
      <c r="A402" s="8" t="n">
        <f aca="false">ROW()-2</f>
        <v>400</v>
      </c>
      <c r="B402" s="8" t="s">
        <v>151</v>
      </c>
      <c r="C402" s="8" t="s">
        <v>407</v>
      </c>
      <c r="D402" s="12" t="s">
        <v>654</v>
      </c>
      <c r="E402" s="9" t="s">
        <v>655</v>
      </c>
    </row>
    <row r="403" customFormat="false" ht="14.25" hidden="false" customHeight="false" outlineLevel="0" collapsed="false">
      <c r="A403" s="8" t="n">
        <f aca="false">ROW()-2</f>
        <v>401</v>
      </c>
      <c r="B403" s="8" t="s">
        <v>151</v>
      </c>
      <c r="C403" s="8" t="s">
        <v>407</v>
      </c>
      <c r="D403" s="12" t="s">
        <v>656</v>
      </c>
      <c r="E403" s="9" t="s">
        <v>438</v>
      </c>
    </row>
    <row r="404" customFormat="false" ht="14.25" hidden="false" customHeight="false" outlineLevel="0" collapsed="false">
      <c r="A404" s="8" t="n">
        <f aca="false">ROW()-2</f>
        <v>402</v>
      </c>
      <c r="B404" s="8" t="s">
        <v>151</v>
      </c>
      <c r="C404" s="8" t="s">
        <v>407</v>
      </c>
      <c r="D404" s="12" t="s">
        <v>657</v>
      </c>
      <c r="E404" s="9" t="s">
        <v>420</v>
      </c>
    </row>
    <row r="405" customFormat="false" ht="14.25" hidden="false" customHeight="false" outlineLevel="0" collapsed="false">
      <c r="A405" s="8" t="n">
        <f aca="false">ROW()-2</f>
        <v>403</v>
      </c>
      <c r="B405" s="8" t="s">
        <v>151</v>
      </c>
      <c r="C405" s="8" t="s">
        <v>407</v>
      </c>
      <c r="D405" s="12" t="s">
        <v>658</v>
      </c>
      <c r="E405" s="9" t="s">
        <v>558</v>
      </c>
    </row>
    <row r="406" customFormat="false" ht="14.25" hidden="false" customHeight="false" outlineLevel="0" collapsed="false">
      <c r="A406" s="8" t="n">
        <f aca="false">ROW()-2</f>
        <v>404</v>
      </c>
      <c r="B406" s="8" t="s">
        <v>151</v>
      </c>
      <c r="C406" s="8" t="s">
        <v>407</v>
      </c>
      <c r="D406" s="12" t="s">
        <v>659</v>
      </c>
      <c r="E406" s="9" t="s">
        <v>580</v>
      </c>
    </row>
    <row r="407" customFormat="false" ht="14.25" hidden="false" customHeight="false" outlineLevel="0" collapsed="false">
      <c r="A407" s="8" t="n">
        <f aca="false">ROW()-2</f>
        <v>405</v>
      </c>
      <c r="B407" s="8" t="s">
        <v>151</v>
      </c>
      <c r="C407" s="8" t="s">
        <v>407</v>
      </c>
      <c r="D407" s="11" t="s">
        <v>660</v>
      </c>
      <c r="E407" s="9" t="s">
        <v>456</v>
      </c>
    </row>
    <row r="408" customFormat="false" ht="14.25" hidden="false" customHeight="false" outlineLevel="0" collapsed="false">
      <c r="A408" s="8" t="n">
        <f aca="false">ROW()-2</f>
        <v>406</v>
      </c>
      <c r="B408" s="8" t="s">
        <v>151</v>
      </c>
      <c r="C408" s="8" t="s">
        <v>407</v>
      </c>
      <c r="D408" s="12" t="s">
        <v>661</v>
      </c>
      <c r="E408" s="9" t="s">
        <v>463</v>
      </c>
    </row>
    <row r="409" customFormat="false" ht="14.25" hidden="false" customHeight="false" outlineLevel="0" collapsed="false">
      <c r="A409" s="8" t="n">
        <f aca="false">ROW()-2</f>
        <v>407</v>
      </c>
      <c r="B409" s="8" t="s">
        <v>151</v>
      </c>
      <c r="C409" s="8" t="s">
        <v>407</v>
      </c>
      <c r="D409" s="12" t="s">
        <v>662</v>
      </c>
      <c r="E409" s="9" t="s">
        <v>456</v>
      </c>
    </row>
    <row r="410" customFormat="false" ht="14.25" hidden="false" customHeight="false" outlineLevel="0" collapsed="false">
      <c r="A410" s="8" t="n">
        <f aca="false">ROW()-2</f>
        <v>408</v>
      </c>
      <c r="B410" s="8" t="s">
        <v>151</v>
      </c>
      <c r="C410" s="8" t="s">
        <v>407</v>
      </c>
      <c r="D410" s="8" t="s">
        <v>663</v>
      </c>
      <c r="E410" s="9" t="s">
        <v>452</v>
      </c>
    </row>
    <row r="411" customFormat="false" ht="14.25" hidden="false" customHeight="false" outlineLevel="0" collapsed="false">
      <c r="A411" s="8" t="n">
        <f aca="false">ROW()-2</f>
        <v>409</v>
      </c>
      <c r="B411" s="8" t="s">
        <v>151</v>
      </c>
      <c r="C411" s="8" t="s">
        <v>407</v>
      </c>
      <c r="D411" s="12" t="s">
        <v>664</v>
      </c>
      <c r="E411" s="9" t="s">
        <v>229</v>
      </c>
    </row>
    <row r="412" customFormat="false" ht="14.25" hidden="false" customHeight="false" outlineLevel="0" collapsed="false">
      <c r="A412" s="8" t="n">
        <f aca="false">ROW()-2</f>
        <v>410</v>
      </c>
      <c r="B412" s="8" t="s">
        <v>151</v>
      </c>
      <c r="C412" s="8" t="s">
        <v>407</v>
      </c>
      <c r="D412" s="12" t="s">
        <v>665</v>
      </c>
      <c r="E412" s="9" t="s">
        <v>241</v>
      </c>
    </row>
    <row r="413" customFormat="false" ht="14.25" hidden="false" customHeight="false" outlineLevel="0" collapsed="false">
      <c r="A413" s="8" t="n">
        <f aca="false">ROW()-2</f>
        <v>411</v>
      </c>
      <c r="B413" s="8" t="s">
        <v>151</v>
      </c>
      <c r="C413" s="8" t="s">
        <v>407</v>
      </c>
      <c r="D413" s="12" t="s">
        <v>666</v>
      </c>
      <c r="E413" s="9" t="s">
        <v>585</v>
      </c>
    </row>
    <row r="414" customFormat="false" ht="14.25" hidden="false" customHeight="false" outlineLevel="0" collapsed="false">
      <c r="A414" s="8" t="n">
        <f aca="false">ROW()-2</f>
        <v>412</v>
      </c>
      <c r="B414" s="8" t="s">
        <v>151</v>
      </c>
      <c r="C414" s="8" t="s">
        <v>407</v>
      </c>
      <c r="D414" s="12" t="s">
        <v>667</v>
      </c>
      <c r="E414" s="9" t="s">
        <v>585</v>
      </c>
    </row>
    <row r="415" customFormat="false" ht="14.25" hidden="false" customHeight="false" outlineLevel="0" collapsed="false">
      <c r="A415" s="8" t="n">
        <f aca="false">ROW()-2</f>
        <v>413</v>
      </c>
      <c r="B415" s="8" t="s">
        <v>151</v>
      </c>
      <c r="C415" s="8" t="s">
        <v>407</v>
      </c>
      <c r="D415" s="12" t="s">
        <v>668</v>
      </c>
      <c r="E415" s="9" t="s">
        <v>669</v>
      </c>
    </row>
    <row r="416" customFormat="false" ht="14.25" hidden="false" customHeight="false" outlineLevel="0" collapsed="false">
      <c r="A416" s="8" t="n">
        <f aca="false">ROW()-2</f>
        <v>414</v>
      </c>
      <c r="B416" s="8" t="s">
        <v>151</v>
      </c>
      <c r="C416" s="8" t="s">
        <v>407</v>
      </c>
      <c r="D416" s="12" t="s">
        <v>670</v>
      </c>
      <c r="E416" s="9" t="s">
        <v>420</v>
      </c>
    </row>
    <row r="417" customFormat="false" ht="14.25" hidden="false" customHeight="false" outlineLevel="0" collapsed="false">
      <c r="A417" s="8" t="n">
        <f aca="false">ROW()-2</f>
        <v>415</v>
      </c>
      <c r="B417" s="8" t="s">
        <v>151</v>
      </c>
      <c r="C417" s="8" t="s">
        <v>407</v>
      </c>
      <c r="D417" s="12" t="s">
        <v>671</v>
      </c>
      <c r="E417" s="9" t="s">
        <v>243</v>
      </c>
    </row>
    <row r="418" customFormat="false" ht="14.25" hidden="false" customHeight="false" outlineLevel="0" collapsed="false">
      <c r="A418" s="8" t="n">
        <f aca="false">ROW()-2</f>
        <v>416</v>
      </c>
      <c r="B418" s="8" t="s">
        <v>151</v>
      </c>
      <c r="C418" s="8" t="s">
        <v>407</v>
      </c>
      <c r="D418" s="12" t="s">
        <v>672</v>
      </c>
      <c r="E418" s="9" t="s">
        <v>456</v>
      </c>
    </row>
    <row r="419" customFormat="false" ht="14.25" hidden="false" customHeight="false" outlineLevel="0" collapsed="false">
      <c r="A419" s="8" t="n">
        <f aca="false">ROW()-2</f>
        <v>417</v>
      </c>
      <c r="B419" s="8" t="s">
        <v>151</v>
      </c>
      <c r="C419" s="8" t="s">
        <v>407</v>
      </c>
      <c r="D419" s="12" t="s">
        <v>673</v>
      </c>
      <c r="E419" s="9" t="s">
        <v>452</v>
      </c>
    </row>
    <row r="420" customFormat="false" ht="14.25" hidden="false" customHeight="false" outlineLevel="0" collapsed="false">
      <c r="A420" s="8" t="n">
        <f aca="false">ROW()-2</f>
        <v>418</v>
      </c>
      <c r="B420" s="8" t="s">
        <v>151</v>
      </c>
      <c r="C420" s="8" t="s">
        <v>407</v>
      </c>
      <c r="D420" s="12" t="s">
        <v>674</v>
      </c>
      <c r="E420" s="9" t="s">
        <v>221</v>
      </c>
    </row>
    <row r="421" customFormat="false" ht="14.25" hidden="false" customHeight="false" outlineLevel="0" collapsed="false">
      <c r="A421" s="8" t="n">
        <f aca="false">ROW()-2</f>
        <v>419</v>
      </c>
      <c r="B421" s="8" t="s">
        <v>151</v>
      </c>
      <c r="C421" s="8" t="s">
        <v>407</v>
      </c>
      <c r="D421" s="12" t="s">
        <v>675</v>
      </c>
      <c r="E421" s="9" t="s">
        <v>676</v>
      </c>
    </row>
    <row r="422" customFormat="false" ht="14.25" hidden="false" customHeight="false" outlineLevel="0" collapsed="false">
      <c r="A422" s="8" t="n">
        <f aca="false">ROW()-2</f>
        <v>420</v>
      </c>
      <c r="B422" s="8" t="s">
        <v>151</v>
      </c>
      <c r="C422" s="8" t="s">
        <v>407</v>
      </c>
      <c r="D422" s="12" t="s">
        <v>677</v>
      </c>
      <c r="E422" s="9" t="s">
        <v>411</v>
      </c>
    </row>
    <row r="423" customFormat="false" ht="14.25" hidden="false" customHeight="false" outlineLevel="0" collapsed="false">
      <c r="A423" s="8" t="n">
        <f aca="false">ROW()-2</f>
        <v>421</v>
      </c>
      <c r="B423" s="8" t="s">
        <v>151</v>
      </c>
      <c r="C423" s="8" t="s">
        <v>407</v>
      </c>
      <c r="D423" s="12" t="s">
        <v>678</v>
      </c>
      <c r="E423" s="9" t="s">
        <v>229</v>
      </c>
    </row>
    <row r="424" customFormat="false" ht="14.25" hidden="false" customHeight="false" outlineLevel="0" collapsed="false">
      <c r="A424" s="8" t="n">
        <f aca="false">ROW()-2</f>
        <v>422</v>
      </c>
      <c r="B424" s="8" t="s">
        <v>151</v>
      </c>
      <c r="C424" s="8" t="s">
        <v>407</v>
      </c>
      <c r="D424" s="12" t="s">
        <v>679</v>
      </c>
      <c r="E424" s="9" t="s">
        <v>604</v>
      </c>
    </row>
    <row r="425" customFormat="false" ht="14.25" hidden="false" customHeight="false" outlineLevel="0" collapsed="false">
      <c r="A425" s="8" t="n">
        <f aca="false">ROW()-2</f>
        <v>423</v>
      </c>
      <c r="B425" s="8" t="s">
        <v>151</v>
      </c>
      <c r="C425" s="8" t="s">
        <v>407</v>
      </c>
      <c r="D425" s="12" t="s">
        <v>680</v>
      </c>
      <c r="E425" s="9" t="s">
        <v>452</v>
      </c>
    </row>
    <row r="426" customFormat="false" ht="14.25" hidden="false" customHeight="false" outlineLevel="0" collapsed="false">
      <c r="A426" s="8" t="n">
        <f aca="false">ROW()-2</f>
        <v>424</v>
      </c>
      <c r="B426" s="8" t="s">
        <v>151</v>
      </c>
      <c r="C426" s="8" t="s">
        <v>407</v>
      </c>
      <c r="D426" s="12" t="s">
        <v>681</v>
      </c>
      <c r="E426" s="9" t="s">
        <v>438</v>
      </c>
    </row>
    <row r="427" customFormat="false" ht="14.25" hidden="false" customHeight="false" outlineLevel="0" collapsed="false">
      <c r="A427" s="8" t="n">
        <f aca="false">ROW()-2</f>
        <v>425</v>
      </c>
      <c r="B427" s="8" t="s">
        <v>151</v>
      </c>
      <c r="C427" s="8" t="s">
        <v>407</v>
      </c>
      <c r="D427" s="12" t="s">
        <v>682</v>
      </c>
      <c r="E427" s="9" t="s">
        <v>436</v>
      </c>
    </row>
    <row r="428" customFormat="false" ht="14.25" hidden="false" customHeight="false" outlineLevel="0" collapsed="false">
      <c r="A428" s="8" t="n">
        <f aca="false">ROW()-2</f>
        <v>426</v>
      </c>
      <c r="B428" s="8" t="s">
        <v>151</v>
      </c>
      <c r="C428" s="8" t="s">
        <v>407</v>
      </c>
      <c r="D428" s="12" t="s">
        <v>683</v>
      </c>
      <c r="E428" s="9" t="s">
        <v>213</v>
      </c>
    </row>
    <row r="429" customFormat="false" ht="14.25" hidden="false" customHeight="false" outlineLevel="0" collapsed="false">
      <c r="A429" s="8" t="n">
        <f aca="false">ROW()-2</f>
        <v>427</v>
      </c>
      <c r="B429" s="8" t="s">
        <v>151</v>
      </c>
      <c r="C429" s="8" t="s">
        <v>407</v>
      </c>
      <c r="D429" s="12" t="s">
        <v>684</v>
      </c>
      <c r="E429" s="9" t="s">
        <v>243</v>
      </c>
    </row>
    <row r="430" customFormat="false" ht="14.25" hidden="false" customHeight="false" outlineLevel="0" collapsed="false">
      <c r="A430" s="8" t="n">
        <f aca="false">ROW()-2</f>
        <v>428</v>
      </c>
      <c r="B430" s="8" t="s">
        <v>151</v>
      </c>
      <c r="C430" s="8" t="s">
        <v>407</v>
      </c>
      <c r="D430" s="11" t="s">
        <v>685</v>
      </c>
      <c r="E430" s="9" t="s">
        <v>443</v>
      </c>
    </row>
    <row r="431" customFormat="false" ht="14.25" hidden="false" customHeight="false" outlineLevel="0" collapsed="false">
      <c r="A431" s="8" t="n">
        <f aca="false">ROW()-2</f>
        <v>429</v>
      </c>
      <c r="B431" s="8" t="s">
        <v>151</v>
      </c>
      <c r="C431" s="8" t="s">
        <v>407</v>
      </c>
      <c r="D431" s="11" t="s">
        <v>686</v>
      </c>
      <c r="E431" s="9" t="s">
        <v>510</v>
      </c>
    </row>
    <row r="432" customFormat="false" ht="14.25" hidden="false" customHeight="false" outlineLevel="0" collapsed="false">
      <c r="A432" s="8" t="n">
        <f aca="false">ROW()-2</f>
        <v>430</v>
      </c>
      <c r="B432" s="8" t="s">
        <v>151</v>
      </c>
      <c r="C432" s="8" t="s">
        <v>407</v>
      </c>
      <c r="D432" s="12" t="s">
        <v>687</v>
      </c>
      <c r="E432" s="9" t="s">
        <v>580</v>
      </c>
    </row>
    <row r="433" customFormat="false" ht="14.25" hidden="false" customHeight="false" outlineLevel="0" collapsed="false">
      <c r="A433" s="8" t="n">
        <f aca="false">ROW()-2</f>
        <v>431</v>
      </c>
      <c r="B433" s="8" t="s">
        <v>151</v>
      </c>
      <c r="C433" s="8" t="s">
        <v>407</v>
      </c>
      <c r="D433" s="12" t="s">
        <v>688</v>
      </c>
      <c r="E433" s="9" t="s">
        <v>689</v>
      </c>
    </row>
    <row r="434" customFormat="false" ht="14.25" hidden="false" customHeight="false" outlineLevel="0" collapsed="false">
      <c r="A434" s="8" t="n">
        <f aca="false">ROW()-2</f>
        <v>432</v>
      </c>
      <c r="B434" s="8" t="s">
        <v>151</v>
      </c>
      <c r="C434" s="8" t="s">
        <v>407</v>
      </c>
      <c r="D434" s="12" t="s">
        <v>690</v>
      </c>
      <c r="E434" s="9" t="s">
        <v>221</v>
      </c>
    </row>
    <row r="435" customFormat="false" ht="14.25" hidden="false" customHeight="false" outlineLevel="0" collapsed="false">
      <c r="A435" s="8" t="n">
        <f aca="false">ROW()-2</f>
        <v>433</v>
      </c>
      <c r="B435" s="8" t="s">
        <v>151</v>
      </c>
      <c r="C435" s="8" t="s">
        <v>407</v>
      </c>
      <c r="D435" s="12" t="s">
        <v>691</v>
      </c>
      <c r="E435" s="9" t="s">
        <v>443</v>
      </c>
    </row>
    <row r="436" customFormat="false" ht="14.25" hidden="false" customHeight="false" outlineLevel="0" collapsed="false">
      <c r="A436" s="8" t="n">
        <f aca="false">ROW()-2</f>
        <v>434</v>
      </c>
      <c r="B436" s="8" t="s">
        <v>151</v>
      </c>
      <c r="C436" s="8" t="s">
        <v>407</v>
      </c>
      <c r="D436" s="11" t="s">
        <v>692</v>
      </c>
      <c r="E436" s="9" t="s">
        <v>693</v>
      </c>
    </row>
    <row r="437" customFormat="false" ht="14.25" hidden="false" customHeight="false" outlineLevel="0" collapsed="false">
      <c r="A437" s="8" t="n">
        <f aca="false">ROW()-2</f>
        <v>435</v>
      </c>
      <c r="B437" s="8" t="s">
        <v>151</v>
      </c>
      <c r="C437" s="8" t="s">
        <v>407</v>
      </c>
      <c r="D437" s="12" t="s">
        <v>694</v>
      </c>
      <c r="E437" s="9" t="s">
        <v>695</v>
      </c>
    </row>
    <row r="438" customFormat="false" ht="14.25" hidden="false" customHeight="false" outlineLevel="0" collapsed="false">
      <c r="A438" s="8" t="n">
        <f aca="false">ROW()-2</f>
        <v>436</v>
      </c>
      <c r="B438" s="8" t="s">
        <v>151</v>
      </c>
      <c r="C438" s="8" t="s">
        <v>407</v>
      </c>
      <c r="D438" s="8" t="s">
        <v>696</v>
      </c>
      <c r="E438" s="9" t="s">
        <v>436</v>
      </c>
    </row>
    <row r="439" customFormat="false" ht="14.25" hidden="false" customHeight="false" outlineLevel="0" collapsed="false">
      <c r="A439" s="8" t="n">
        <f aca="false">ROW()-2</f>
        <v>437</v>
      </c>
      <c r="B439" s="8" t="s">
        <v>151</v>
      </c>
      <c r="C439" s="8" t="s">
        <v>407</v>
      </c>
      <c r="D439" s="11" t="s">
        <v>697</v>
      </c>
      <c r="E439" s="9" t="s">
        <v>698</v>
      </c>
    </row>
    <row r="440" customFormat="false" ht="14.25" hidden="false" customHeight="false" outlineLevel="0" collapsed="false">
      <c r="A440" s="8" t="n">
        <f aca="false">ROW()-2</f>
        <v>438</v>
      </c>
      <c r="B440" s="8" t="s">
        <v>151</v>
      </c>
      <c r="C440" s="8" t="s">
        <v>407</v>
      </c>
      <c r="D440" s="11" t="s">
        <v>419</v>
      </c>
      <c r="E440" s="9" t="s">
        <v>510</v>
      </c>
    </row>
    <row r="441" customFormat="false" ht="14.25" hidden="false" customHeight="false" outlineLevel="0" collapsed="false">
      <c r="A441" s="8" t="n">
        <f aca="false">ROW()-2</f>
        <v>439</v>
      </c>
      <c r="B441" s="8" t="s">
        <v>151</v>
      </c>
      <c r="C441" s="8" t="s">
        <v>407</v>
      </c>
      <c r="D441" s="12" t="s">
        <v>699</v>
      </c>
      <c r="E441" s="9" t="s">
        <v>438</v>
      </c>
    </row>
    <row r="442" customFormat="false" ht="14.25" hidden="false" customHeight="false" outlineLevel="0" collapsed="false">
      <c r="A442" s="8" t="n">
        <f aca="false">ROW()-2</f>
        <v>440</v>
      </c>
      <c r="B442" s="8" t="s">
        <v>151</v>
      </c>
      <c r="C442" s="8" t="s">
        <v>407</v>
      </c>
      <c r="D442" s="12" t="s">
        <v>700</v>
      </c>
      <c r="E442" s="9" t="s">
        <v>689</v>
      </c>
    </row>
    <row r="443" customFormat="false" ht="14.25" hidden="false" customHeight="false" outlineLevel="0" collapsed="false">
      <c r="A443" s="8" t="n">
        <f aca="false">ROW()-2</f>
        <v>441</v>
      </c>
      <c r="B443" s="8" t="s">
        <v>151</v>
      </c>
      <c r="C443" s="8" t="s">
        <v>407</v>
      </c>
      <c r="D443" s="12" t="s">
        <v>701</v>
      </c>
      <c r="E443" s="9" t="s">
        <v>702</v>
      </c>
    </row>
    <row r="444" customFormat="false" ht="14.25" hidden="false" customHeight="false" outlineLevel="0" collapsed="false">
      <c r="A444" s="8" t="n">
        <f aca="false">ROW()-2</f>
        <v>442</v>
      </c>
      <c r="B444" s="8" t="s">
        <v>151</v>
      </c>
      <c r="C444" s="8" t="s">
        <v>407</v>
      </c>
      <c r="D444" s="12" t="s">
        <v>703</v>
      </c>
      <c r="E444" s="9" t="s">
        <v>704</v>
      </c>
    </row>
    <row r="445" customFormat="false" ht="14.25" hidden="false" customHeight="false" outlineLevel="0" collapsed="false">
      <c r="A445" s="8" t="n">
        <f aca="false">ROW()-2</f>
        <v>443</v>
      </c>
      <c r="B445" s="8" t="s">
        <v>151</v>
      </c>
      <c r="C445" s="8" t="s">
        <v>407</v>
      </c>
      <c r="D445" s="12" t="s">
        <v>705</v>
      </c>
      <c r="E445" s="9" t="s">
        <v>706</v>
      </c>
    </row>
    <row r="446" customFormat="false" ht="14.25" hidden="false" customHeight="false" outlineLevel="0" collapsed="false">
      <c r="A446" s="8" t="n">
        <f aca="false">ROW()-2</f>
        <v>444</v>
      </c>
      <c r="B446" s="8" t="s">
        <v>151</v>
      </c>
      <c r="C446" s="8" t="s">
        <v>407</v>
      </c>
      <c r="D446" s="12" t="s">
        <v>707</v>
      </c>
      <c r="E446" s="9" t="s">
        <v>546</v>
      </c>
    </row>
    <row r="447" customFormat="false" ht="14.25" hidden="false" customHeight="false" outlineLevel="0" collapsed="false">
      <c r="A447" s="8" t="n">
        <f aca="false">ROW()-2</f>
        <v>445</v>
      </c>
      <c r="B447" s="8" t="s">
        <v>151</v>
      </c>
      <c r="C447" s="8" t="s">
        <v>407</v>
      </c>
      <c r="D447" s="12" t="s">
        <v>708</v>
      </c>
      <c r="E447" s="9" t="s">
        <v>233</v>
      </c>
    </row>
    <row r="448" customFormat="false" ht="14.25" hidden="false" customHeight="false" outlineLevel="0" collapsed="false">
      <c r="A448" s="8" t="n">
        <f aca="false">ROW()-2</f>
        <v>446</v>
      </c>
      <c r="B448" s="8" t="s">
        <v>151</v>
      </c>
      <c r="C448" s="8" t="s">
        <v>407</v>
      </c>
      <c r="D448" s="12" t="s">
        <v>709</v>
      </c>
      <c r="E448" s="9" t="s">
        <v>585</v>
      </c>
    </row>
    <row r="449" customFormat="false" ht="14.25" hidden="false" customHeight="false" outlineLevel="0" collapsed="false">
      <c r="A449" s="8" t="n">
        <f aca="false">ROW()-2</f>
        <v>447</v>
      </c>
      <c r="B449" s="8" t="s">
        <v>151</v>
      </c>
      <c r="C449" s="8" t="s">
        <v>407</v>
      </c>
      <c r="D449" s="12" t="s">
        <v>710</v>
      </c>
      <c r="E449" s="9" t="s">
        <v>221</v>
      </c>
    </row>
    <row r="450" customFormat="false" ht="14.25" hidden="false" customHeight="false" outlineLevel="0" collapsed="false">
      <c r="A450" s="8" t="n">
        <f aca="false">ROW()-2</f>
        <v>448</v>
      </c>
      <c r="B450" s="8" t="s">
        <v>151</v>
      </c>
      <c r="C450" s="8" t="s">
        <v>407</v>
      </c>
      <c r="D450" s="12" t="s">
        <v>711</v>
      </c>
      <c r="E450" s="9" t="s">
        <v>456</v>
      </c>
    </row>
    <row r="451" customFormat="false" ht="14.25" hidden="false" customHeight="false" outlineLevel="0" collapsed="false">
      <c r="A451" s="8" t="n">
        <f aca="false">ROW()-2</f>
        <v>449</v>
      </c>
      <c r="B451" s="8" t="s">
        <v>151</v>
      </c>
      <c r="C451" s="8" t="s">
        <v>407</v>
      </c>
      <c r="D451" s="12" t="s">
        <v>712</v>
      </c>
      <c r="E451" s="9" t="s">
        <v>546</v>
      </c>
    </row>
    <row r="452" customFormat="false" ht="14.25" hidden="false" customHeight="false" outlineLevel="0" collapsed="false">
      <c r="A452" s="8" t="n">
        <f aca="false">ROW()-2</f>
        <v>450</v>
      </c>
      <c r="B452" s="8" t="s">
        <v>151</v>
      </c>
      <c r="C452" s="8" t="s">
        <v>407</v>
      </c>
      <c r="D452" s="12" t="s">
        <v>713</v>
      </c>
      <c r="E452" s="9" t="s">
        <v>714</v>
      </c>
    </row>
    <row r="453" customFormat="false" ht="14.25" hidden="false" customHeight="false" outlineLevel="0" collapsed="false">
      <c r="A453" s="8" t="n">
        <f aca="false">ROW()-2</f>
        <v>451</v>
      </c>
      <c r="B453" s="8" t="s">
        <v>151</v>
      </c>
      <c r="C453" s="8" t="s">
        <v>407</v>
      </c>
      <c r="D453" s="12" t="s">
        <v>715</v>
      </c>
      <c r="E453" s="9" t="s">
        <v>467</v>
      </c>
    </row>
    <row r="454" customFormat="false" ht="14.25" hidden="false" customHeight="false" outlineLevel="0" collapsed="false">
      <c r="A454" s="8" t="n">
        <f aca="false">ROW()-2</f>
        <v>452</v>
      </c>
      <c r="B454" s="8" t="s">
        <v>151</v>
      </c>
      <c r="C454" s="8" t="s">
        <v>407</v>
      </c>
      <c r="D454" s="12" t="s">
        <v>716</v>
      </c>
      <c r="E454" s="9" t="s">
        <v>454</v>
      </c>
    </row>
    <row r="455" customFormat="false" ht="14.25" hidden="false" customHeight="false" outlineLevel="0" collapsed="false">
      <c r="A455" s="8" t="n">
        <f aca="false">ROW()-2</f>
        <v>453</v>
      </c>
      <c r="B455" s="8" t="s">
        <v>151</v>
      </c>
      <c r="C455" s="8" t="s">
        <v>407</v>
      </c>
      <c r="D455" s="12" t="s">
        <v>717</v>
      </c>
      <c r="E455" s="9" t="s">
        <v>233</v>
      </c>
    </row>
    <row r="456" customFormat="false" ht="14.25" hidden="false" customHeight="false" outlineLevel="0" collapsed="false">
      <c r="A456" s="8" t="n">
        <f aca="false">ROW()-2</f>
        <v>454</v>
      </c>
      <c r="B456" s="8" t="s">
        <v>151</v>
      </c>
      <c r="C456" s="8" t="s">
        <v>407</v>
      </c>
      <c r="D456" s="12" t="s">
        <v>718</v>
      </c>
      <c r="E456" s="9" t="s">
        <v>546</v>
      </c>
    </row>
    <row r="457" customFormat="false" ht="14.25" hidden="false" customHeight="false" outlineLevel="0" collapsed="false">
      <c r="A457" s="8" t="n">
        <f aca="false">ROW()-2</f>
        <v>455</v>
      </c>
      <c r="B457" s="8" t="s">
        <v>151</v>
      </c>
      <c r="C457" s="8" t="s">
        <v>407</v>
      </c>
      <c r="D457" s="8" t="s">
        <v>719</v>
      </c>
      <c r="E457" s="9" t="s">
        <v>720</v>
      </c>
    </row>
    <row r="458" customFormat="false" ht="14.25" hidden="false" customHeight="false" outlineLevel="0" collapsed="false">
      <c r="A458" s="8" t="n">
        <f aca="false">ROW()-2</f>
        <v>456</v>
      </c>
      <c r="B458" s="8" t="s">
        <v>151</v>
      </c>
      <c r="C458" s="8" t="s">
        <v>407</v>
      </c>
      <c r="D458" s="8" t="s">
        <v>721</v>
      </c>
      <c r="E458" s="9" t="s">
        <v>229</v>
      </c>
    </row>
    <row r="459" customFormat="false" ht="14.25" hidden="false" customHeight="false" outlineLevel="0" collapsed="false">
      <c r="A459" s="8" t="n">
        <f aca="false">ROW()-2</f>
        <v>457</v>
      </c>
      <c r="B459" s="8" t="s">
        <v>151</v>
      </c>
      <c r="C459" s="8" t="s">
        <v>407</v>
      </c>
      <c r="D459" s="8" t="s">
        <v>722</v>
      </c>
      <c r="E459" s="9" t="s">
        <v>723</v>
      </c>
    </row>
    <row r="460" customFormat="false" ht="14.25" hidden="false" customHeight="false" outlineLevel="0" collapsed="false">
      <c r="A460" s="8" t="n">
        <f aca="false">ROW()-2</f>
        <v>458</v>
      </c>
      <c r="B460" s="8" t="s">
        <v>151</v>
      </c>
      <c r="C460" s="8" t="s">
        <v>407</v>
      </c>
      <c r="D460" s="8" t="s">
        <v>724</v>
      </c>
      <c r="E460" s="9" t="s">
        <v>467</v>
      </c>
    </row>
    <row r="461" customFormat="false" ht="14.25" hidden="false" customHeight="false" outlineLevel="0" collapsed="false">
      <c r="A461" s="8" t="n">
        <f aca="false">ROW()-2</f>
        <v>459</v>
      </c>
      <c r="B461" s="8" t="s">
        <v>151</v>
      </c>
      <c r="C461" s="8" t="s">
        <v>407</v>
      </c>
      <c r="D461" s="8" t="s">
        <v>725</v>
      </c>
      <c r="E461" s="9" t="s">
        <v>438</v>
      </c>
    </row>
    <row r="462" customFormat="false" ht="14.25" hidden="false" customHeight="false" outlineLevel="0" collapsed="false">
      <c r="A462" s="8" t="n">
        <f aca="false">ROW()-2</f>
        <v>460</v>
      </c>
      <c r="B462" s="8" t="s">
        <v>151</v>
      </c>
      <c r="C462" s="8" t="s">
        <v>407</v>
      </c>
      <c r="D462" s="8" t="s">
        <v>726</v>
      </c>
      <c r="E462" s="9" t="s">
        <v>646</v>
      </c>
    </row>
    <row r="463" customFormat="false" ht="14.25" hidden="false" customHeight="false" outlineLevel="0" collapsed="false">
      <c r="A463" s="8" t="n">
        <f aca="false">ROW()-2</f>
        <v>461</v>
      </c>
      <c r="B463" s="8" t="s">
        <v>151</v>
      </c>
      <c r="C463" s="8" t="s">
        <v>407</v>
      </c>
      <c r="D463" s="8" t="s">
        <v>727</v>
      </c>
      <c r="E463" s="9" t="s">
        <v>467</v>
      </c>
    </row>
    <row r="464" customFormat="false" ht="14.25" hidden="false" customHeight="false" outlineLevel="0" collapsed="false">
      <c r="A464" s="8" t="n">
        <f aca="false">ROW()-2</f>
        <v>462</v>
      </c>
      <c r="B464" s="8" t="s">
        <v>151</v>
      </c>
      <c r="C464" s="8" t="s">
        <v>407</v>
      </c>
      <c r="D464" s="11" t="s">
        <v>728</v>
      </c>
      <c r="E464" s="9" t="s">
        <v>452</v>
      </c>
    </row>
    <row r="465" customFormat="false" ht="14.25" hidden="false" customHeight="false" outlineLevel="0" collapsed="false">
      <c r="A465" s="8" t="n">
        <f aca="false">ROW()-2</f>
        <v>463</v>
      </c>
      <c r="B465" s="8" t="s">
        <v>151</v>
      </c>
      <c r="C465" s="8" t="s">
        <v>407</v>
      </c>
      <c r="D465" s="8" t="s">
        <v>729</v>
      </c>
      <c r="E465" s="9" t="s">
        <v>604</v>
      </c>
    </row>
    <row r="466" customFormat="false" ht="14.25" hidden="false" customHeight="false" outlineLevel="0" collapsed="false">
      <c r="A466" s="8" t="n">
        <f aca="false">ROW()-2</f>
        <v>464</v>
      </c>
      <c r="B466" s="8" t="s">
        <v>151</v>
      </c>
      <c r="C466" s="8" t="s">
        <v>407</v>
      </c>
      <c r="D466" s="8" t="s">
        <v>730</v>
      </c>
      <c r="E466" s="9" t="s">
        <v>539</v>
      </c>
    </row>
    <row r="467" customFormat="false" ht="14.25" hidden="false" customHeight="false" outlineLevel="0" collapsed="false">
      <c r="A467" s="8" t="n">
        <f aca="false">ROW()-2</f>
        <v>465</v>
      </c>
      <c r="B467" s="8" t="s">
        <v>151</v>
      </c>
      <c r="C467" s="8" t="s">
        <v>407</v>
      </c>
      <c r="D467" s="8" t="s">
        <v>731</v>
      </c>
      <c r="E467" s="9" t="s">
        <v>732</v>
      </c>
    </row>
    <row r="468" customFormat="false" ht="14.25" hidden="false" customHeight="false" outlineLevel="0" collapsed="false">
      <c r="A468" s="8" t="n">
        <f aca="false">ROW()-2</f>
        <v>466</v>
      </c>
      <c r="B468" s="8" t="s">
        <v>151</v>
      </c>
      <c r="C468" s="8" t="s">
        <v>407</v>
      </c>
      <c r="D468" s="8" t="s">
        <v>733</v>
      </c>
      <c r="E468" s="9" t="s">
        <v>723</v>
      </c>
    </row>
    <row r="469" customFormat="false" ht="14.25" hidden="false" customHeight="false" outlineLevel="0" collapsed="false">
      <c r="A469" s="8" t="n">
        <f aca="false">ROW()-2</f>
        <v>467</v>
      </c>
      <c r="B469" s="8" t="s">
        <v>151</v>
      </c>
      <c r="C469" s="8" t="s">
        <v>407</v>
      </c>
      <c r="D469" s="8" t="s">
        <v>734</v>
      </c>
      <c r="E469" s="9" t="s">
        <v>436</v>
      </c>
    </row>
    <row r="470" customFormat="false" ht="14.25" hidden="false" customHeight="false" outlineLevel="0" collapsed="false">
      <c r="A470" s="8" t="n">
        <f aca="false">ROW()-2</f>
        <v>468</v>
      </c>
      <c r="B470" s="8" t="s">
        <v>151</v>
      </c>
      <c r="C470" s="8" t="s">
        <v>407</v>
      </c>
      <c r="D470" s="8" t="s">
        <v>735</v>
      </c>
      <c r="E470" s="9" t="s">
        <v>233</v>
      </c>
    </row>
    <row r="471" customFormat="false" ht="14.25" hidden="false" customHeight="false" outlineLevel="0" collapsed="false">
      <c r="A471" s="8" t="n">
        <f aca="false">ROW()-2</f>
        <v>469</v>
      </c>
      <c r="B471" s="8" t="s">
        <v>151</v>
      </c>
      <c r="C471" s="8" t="s">
        <v>407</v>
      </c>
      <c r="D471" s="8" t="s">
        <v>736</v>
      </c>
      <c r="E471" s="9" t="s">
        <v>737</v>
      </c>
    </row>
    <row r="472" customFormat="false" ht="14.25" hidden="false" customHeight="false" outlineLevel="0" collapsed="false">
      <c r="A472" s="8" t="n">
        <f aca="false">ROW()-2</f>
        <v>470</v>
      </c>
      <c r="B472" s="8" t="s">
        <v>151</v>
      </c>
      <c r="C472" s="8" t="s">
        <v>407</v>
      </c>
      <c r="D472" s="8" t="s">
        <v>738</v>
      </c>
      <c r="E472" s="9" t="s">
        <v>510</v>
      </c>
    </row>
    <row r="473" customFormat="false" ht="14.25" hidden="false" customHeight="false" outlineLevel="0" collapsed="false">
      <c r="A473" s="8" t="n">
        <f aca="false">ROW()-2</f>
        <v>471</v>
      </c>
      <c r="B473" s="8" t="s">
        <v>151</v>
      </c>
      <c r="C473" s="8" t="s">
        <v>407</v>
      </c>
      <c r="D473" s="8" t="s">
        <v>739</v>
      </c>
      <c r="E473" s="9" t="s">
        <v>254</v>
      </c>
    </row>
    <row r="474" customFormat="false" ht="14.25" hidden="false" customHeight="false" outlineLevel="0" collapsed="false">
      <c r="A474" s="8" t="n">
        <f aca="false">ROW()-2</f>
        <v>472</v>
      </c>
      <c r="B474" s="8" t="s">
        <v>151</v>
      </c>
      <c r="C474" s="8" t="s">
        <v>407</v>
      </c>
      <c r="D474" s="8" t="s">
        <v>486</v>
      </c>
      <c r="E474" s="9" t="s">
        <v>225</v>
      </c>
    </row>
    <row r="475" customFormat="false" ht="14.25" hidden="false" customHeight="false" outlineLevel="0" collapsed="false">
      <c r="A475" s="8" t="n">
        <f aca="false">ROW()-2</f>
        <v>473</v>
      </c>
      <c r="B475" s="8" t="s">
        <v>151</v>
      </c>
      <c r="C475" s="8" t="s">
        <v>407</v>
      </c>
      <c r="D475" s="8" t="s">
        <v>740</v>
      </c>
      <c r="E475" s="9" t="s">
        <v>741</v>
      </c>
    </row>
    <row r="476" customFormat="false" ht="14.25" hidden="false" customHeight="false" outlineLevel="0" collapsed="false">
      <c r="A476" s="8" t="n">
        <f aca="false">ROW()-2</f>
        <v>474</v>
      </c>
      <c r="B476" s="8" t="s">
        <v>151</v>
      </c>
      <c r="C476" s="8" t="s">
        <v>407</v>
      </c>
      <c r="D476" s="8" t="s">
        <v>742</v>
      </c>
      <c r="E476" s="9" t="s">
        <v>743</v>
      </c>
    </row>
    <row r="477" customFormat="false" ht="14.25" hidden="false" customHeight="false" outlineLevel="0" collapsed="false">
      <c r="A477" s="8" t="n">
        <f aca="false">ROW()-2</f>
        <v>475</v>
      </c>
      <c r="B477" s="8" t="s">
        <v>151</v>
      </c>
      <c r="C477" s="8" t="s">
        <v>407</v>
      </c>
      <c r="D477" s="8" t="s">
        <v>744</v>
      </c>
      <c r="E477" s="9" t="s">
        <v>745</v>
      </c>
    </row>
    <row r="478" customFormat="false" ht="14.25" hidden="false" customHeight="false" outlineLevel="0" collapsed="false">
      <c r="A478" s="8" t="n">
        <f aca="false">ROW()-2</f>
        <v>476</v>
      </c>
      <c r="B478" s="8" t="s">
        <v>151</v>
      </c>
      <c r="C478" s="8" t="s">
        <v>407</v>
      </c>
      <c r="D478" s="8" t="s">
        <v>746</v>
      </c>
      <c r="E478" s="9" t="s">
        <v>747</v>
      </c>
    </row>
    <row r="479" customFormat="false" ht="14.25" hidden="false" customHeight="false" outlineLevel="0" collapsed="false">
      <c r="A479" s="8" t="n">
        <f aca="false">ROW()-2</f>
        <v>477</v>
      </c>
      <c r="B479" s="8" t="s">
        <v>151</v>
      </c>
      <c r="C479" s="8" t="s">
        <v>407</v>
      </c>
      <c r="D479" s="8" t="s">
        <v>748</v>
      </c>
      <c r="E479" s="9" t="s">
        <v>211</v>
      </c>
    </row>
    <row r="480" customFormat="false" ht="14.25" hidden="false" customHeight="false" outlineLevel="0" collapsed="false">
      <c r="A480" s="8" t="n">
        <f aca="false">ROW()-2</f>
        <v>478</v>
      </c>
      <c r="B480" s="8" t="s">
        <v>151</v>
      </c>
      <c r="C480" s="8" t="s">
        <v>407</v>
      </c>
      <c r="D480" s="8" t="s">
        <v>749</v>
      </c>
      <c r="E480" s="9" t="s">
        <v>221</v>
      </c>
    </row>
    <row r="481" customFormat="false" ht="14.25" hidden="false" customHeight="false" outlineLevel="0" collapsed="false">
      <c r="A481" s="8" t="n">
        <f aca="false">ROW()-2</f>
        <v>479</v>
      </c>
      <c r="B481" s="8" t="s">
        <v>151</v>
      </c>
      <c r="C481" s="8" t="s">
        <v>407</v>
      </c>
      <c r="D481" s="11" t="s">
        <v>750</v>
      </c>
      <c r="E481" s="9" t="s">
        <v>438</v>
      </c>
    </row>
    <row r="482" customFormat="false" ht="14.25" hidden="false" customHeight="false" outlineLevel="0" collapsed="false">
      <c r="A482" s="8" t="n">
        <f aca="false">ROW()-2</f>
        <v>480</v>
      </c>
      <c r="B482" s="8" t="s">
        <v>151</v>
      </c>
      <c r="C482" s="8" t="s">
        <v>407</v>
      </c>
      <c r="D482" s="11" t="s">
        <v>751</v>
      </c>
      <c r="E482" s="9" t="s">
        <v>436</v>
      </c>
    </row>
    <row r="483" customFormat="false" ht="14.25" hidden="false" customHeight="false" outlineLevel="0" collapsed="false">
      <c r="A483" s="8" t="n">
        <f aca="false">ROW()-2</f>
        <v>481</v>
      </c>
      <c r="B483" s="8" t="s">
        <v>151</v>
      </c>
      <c r="C483" s="8" t="s">
        <v>407</v>
      </c>
      <c r="D483" s="11" t="s">
        <v>752</v>
      </c>
      <c r="E483" s="9" t="s">
        <v>753</v>
      </c>
    </row>
    <row r="484" customFormat="false" ht="14.25" hidden="false" customHeight="false" outlineLevel="0" collapsed="false">
      <c r="A484" s="8" t="n">
        <f aca="false">ROW()-2</f>
        <v>482</v>
      </c>
      <c r="B484" s="8" t="s">
        <v>151</v>
      </c>
      <c r="C484" s="8" t="s">
        <v>407</v>
      </c>
      <c r="D484" s="11" t="s">
        <v>754</v>
      </c>
      <c r="E484" s="9" t="s">
        <v>409</v>
      </c>
    </row>
    <row r="485" customFormat="false" ht="14.25" hidden="false" customHeight="false" outlineLevel="0" collapsed="false">
      <c r="A485" s="8" t="n">
        <f aca="false">ROW()-2</f>
        <v>483</v>
      </c>
      <c r="B485" s="8" t="s">
        <v>151</v>
      </c>
      <c r="C485" s="8" t="s">
        <v>407</v>
      </c>
      <c r="D485" s="11" t="s">
        <v>755</v>
      </c>
      <c r="E485" s="9" t="s">
        <v>756</v>
      </c>
    </row>
    <row r="486" customFormat="false" ht="14.25" hidden="false" customHeight="false" outlineLevel="0" collapsed="false">
      <c r="A486" s="8" t="n">
        <f aca="false">ROW()-2</f>
        <v>484</v>
      </c>
      <c r="B486" s="8" t="s">
        <v>151</v>
      </c>
      <c r="C486" s="8" t="s">
        <v>407</v>
      </c>
      <c r="D486" s="11" t="s">
        <v>757</v>
      </c>
      <c r="E486" s="9" t="s">
        <v>225</v>
      </c>
    </row>
    <row r="487" customFormat="false" ht="14.25" hidden="false" customHeight="false" outlineLevel="0" collapsed="false">
      <c r="A487" s="8" t="n">
        <f aca="false">ROW()-2</f>
        <v>485</v>
      </c>
      <c r="B487" s="8" t="s">
        <v>151</v>
      </c>
      <c r="C487" s="8" t="s">
        <v>407</v>
      </c>
      <c r="D487" s="11" t="s">
        <v>758</v>
      </c>
      <c r="E487" s="9" t="s">
        <v>231</v>
      </c>
    </row>
    <row r="488" customFormat="false" ht="14.25" hidden="false" customHeight="false" outlineLevel="0" collapsed="false">
      <c r="A488" s="8" t="n">
        <f aca="false">ROW()-2</f>
        <v>486</v>
      </c>
      <c r="B488" s="8" t="s">
        <v>151</v>
      </c>
      <c r="C488" s="8" t="s">
        <v>407</v>
      </c>
      <c r="D488" s="11" t="s">
        <v>759</v>
      </c>
      <c r="E488" s="9" t="s">
        <v>760</v>
      </c>
    </row>
    <row r="489" customFormat="false" ht="14.25" hidden="false" customHeight="false" outlineLevel="0" collapsed="false">
      <c r="A489" s="8" t="n">
        <f aca="false">ROW()-2</f>
        <v>487</v>
      </c>
      <c r="B489" s="8" t="s">
        <v>761</v>
      </c>
      <c r="C489" s="8" t="s">
        <v>762</v>
      </c>
      <c r="D489" s="8" t="s">
        <v>763</v>
      </c>
      <c r="E489" s="9" t="s">
        <v>764</v>
      </c>
    </row>
    <row r="490" customFormat="false" ht="14.25" hidden="false" customHeight="false" outlineLevel="0" collapsed="false">
      <c r="A490" s="8" t="n">
        <f aca="false">ROW()-2</f>
        <v>488</v>
      </c>
      <c r="B490" s="8" t="s">
        <v>151</v>
      </c>
      <c r="C490" s="8" t="s">
        <v>765</v>
      </c>
      <c r="D490" s="12" t="s">
        <v>766</v>
      </c>
      <c r="E490" s="9" t="s">
        <v>646</v>
      </c>
    </row>
    <row r="491" customFormat="false" ht="14.25" hidden="false" customHeight="false" outlineLevel="0" collapsed="false">
      <c r="A491" s="8" t="n">
        <f aca="false">ROW()-2</f>
        <v>489</v>
      </c>
      <c r="B491" s="8" t="s">
        <v>151</v>
      </c>
      <c r="C491" s="8" t="s">
        <v>765</v>
      </c>
      <c r="D491" s="12" t="s">
        <v>767</v>
      </c>
      <c r="E491" s="9" t="s">
        <v>768</v>
      </c>
    </row>
    <row r="492" customFormat="false" ht="14.25" hidden="false" customHeight="false" outlineLevel="0" collapsed="false">
      <c r="A492" s="8" t="n">
        <f aca="false">ROW()-2</f>
        <v>490</v>
      </c>
      <c r="B492" s="8" t="s">
        <v>151</v>
      </c>
      <c r="C492" s="8" t="s">
        <v>765</v>
      </c>
      <c r="D492" s="12" t="s">
        <v>769</v>
      </c>
      <c r="E492" s="9" t="s">
        <v>714</v>
      </c>
    </row>
    <row r="493" customFormat="false" ht="14.25" hidden="false" customHeight="false" outlineLevel="0" collapsed="false">
      <c r="A493" s="8" t="n">
        <f aca="false">ROW()-2</f>
        <v>491</v>
      </c>
      <c r="B493" s="8" t="s">
        <v>151</v>
      </c>
      <c r="C493" s="8" t="s">
        <v>765</v>
      </c>
      <c r="D493" s="12" t="s">
        <v>770</v>
      </c>
      <c r="E493" s="9" t="s">
        <v>233</v>
      </c>
    </row>
    <row r="494" customFormat="false" ht="14.25" hidden="false" customHeight="false" outlineLevel="0" collapsed="false">
      <c r="A494" s="8" t="n">
        <f aca="false">ROW()-2</f>
        <v>492</v>
      </c>
      <c r="B494" s="8" t="s">
        <v>151</v>
      </c>
      <c r="C494" s="8" t="s">
        <v>765</v>
      </c>
      <c r="D494" s="12" t="s">
        <v>771</v>
      </c>
      <c r="E494" s="9" t="s">
        <v>247</v>
      </c>
    </row>
    <row r="495" customFormat="false" ht="14.25" hidden="false" customHeight="false" outlineLevel="0" collapsed="false">
      <c r="A495" s="8" t="n">
        <f aca="false">ROW()-2</f>
        <v>493</v>
      </c>
      <c r="B495" s="8" t="s">
        <v>151</v>
      </c>
      <c r="C495" s="8" t="s">
        <v>765</v>
      </c>
      <c r="D495" s="13" t="s">
        <v>772</v>
      </c>
      <c r="E495" s="9" t="s">
        <v>233</v>
      </c>
    </row>
    <row r="496" customFormat="false" ht="14.25" hidden="false" customHeight="false" outlineLevel="0" collapsed="false">
      <c r="A496" s="8" t="n">
        <f aca="false">ROW()-2</f>
        <v>494</v>
      </c>
      <c r="B496" s="8" t="s">
        <v>151</v>
      </c>
      <c r="C496" s="8" t="s">
        <v>765</v>
      </c>
      <c r="D496" s="12" t="s">
        <v>773</v>
      </c>
      <c r="E496" s="9" t="s">
        <v>454</v>
      </c>
    </row>
    <row r="497" customFormat="false" ht="14.25" hidden="false" customHeight="false" outlineLevel="0" collapsed="false">
      <c r="A497" s="8" t="n">
        <f aca="false">ROW()-2</f>
        <v>495</v>
      </c>
      <c r="B497" s="8" t="s">
        <v>151</v>
      </c>
      <c r="C497" s="8" t="s">
        <v>765</v>
      </c>
      <c r="D497" s="12" t="s">
        <v>774</v>
      </c>
      <c r="E497" s="9" t="s">
        <v>463</v>
      </c>
    </row>
    <row r="498" customFormat="false" ht="14.25" hidden="false" customHeight="false" outlineLevel="0" collapsed="false">
      <c r="A498" s="8" t="n">
        <f aca="false">ROW()-2</f>
        <v>496</v>
      </c>
      <c r="B498" s="8" t="s">
        <v>151</v>
      </c>
      <c r="C498" s="8" t="s">
        <v>765</v>
      </c>
      <c r="D498" s="12" t="s">
        <v>775</v>
      </c>
      <c r="E498" s="9" t="s">
        <v>233</v>
      </c>
    </row>
    <row r="499" customFormat="false" ht="14.25" hidden="false" customHeight="false" outlineLevel="0" collapsed="false">
      <c r="A499" s="8" t="n">
        <f aca="false">ROW()-2</f>
        <v>497</v>
      </c>
      <c r="B499" s="8" t="s">
        <v>151</v>
      </c>
      <c r="C499" s="8" t="s">
        <v>765</v>
      </c>
      <c r="D499" s="13" t="s">
        <v>776</v>
      </c>
      <c r="E499" s="9" t="s">
        <v>777</v>
      </c>
    </row>
    <row r="500" customFormat="false" ht="14.25" hidden="false" customHeight="false" outlineLevel="0" collapsed="false">
      <c r="A500" s="8" t="n">
        <f aca="false">ROW()-2</f>
        <v>498</v>
      </c>
      <c r="B500" s="8" t="s">
        <v>151</v>
      </c>
      <c r="C500" s="8" t="s">
        <v>765</v>
      </c>
      <c r="D500" s="12" t="s">
        <v>778</v>
      </c>
      <c r="E500" s="9" t="s">
        <v>413</v>
      </c>
    </row>
    <row r="501" customFormat="false" ht="14.25" hidden="false" customHeight="false" outlineLevel="0" collapsed="false">
      <c r="A501" s="8" t="n">
        <f aca="false">ROW()-2</f>
        <v>499</v>
      </c>
      <c r="B501" s="8" t="s">
        <v>151</v>
      </c>
      <c r="C501" s="8" t="s">
        <v>765</v>
      </c>
      <c r="D501" s="13" t="s">
        <v>779</v>
      </c>
      <c r="E501" s="9" t="s">
        <v>541</v>
      </c>
    </row>
    <row r="502" customFormat="false" ht="14.25" hidden="false" customHeight="false" outlineLevel="0" collapsed="false">
      <c r="A502" s="8" t="n">
        <f aca="false">ROW()-2</f>
        <v>500</v>
      </c>
      <c r="B502" s="8" t="s">
        <v>151</v>
      </c>
      <c r="C502" s="8" t="s">
        <v>765</v>
      </c>
      <c r="D502" s="10" t="s">
        <v>780</v>
      </c>
      <c r="E502" s="9" t="s">
        <v>541</v>
      </c>
    </row>
    <row r="503" customFormat="false" ht="14.25" hidden="false" customHeight="false" outlineLevel="0" collapsed="false">
      <c r="A503" s="8" t="n">
        <f aca="false">ROW()-2</f>
        <v>501</v>
      </c>
      <c r="B503" s="8" t="s">
        <v>151</v>
      </c>
      <c r="C503" s="8" t="s">
        <v>765</v>
      </c>
      <c r="D503" s="10" t="s">
        <v>781</v>
      </c>
      <c r="E503" s="9" t="s">
        <v>231</v>
      </c>
    </row>
    <row r="504" customFormat="false" ht="14.25" hidden="false" customHeight="false" outlineLevel="0" collapsed="false">
      <c r="A504" s="8" t="n">
        <f aca="false">ROW()-2</f>
        <v>502</v>
      </c>
      <c r="B504" s="8" t="s">
        <v>151</v>
      </c>
      <c r="C504" s="8" t="s">
        <v>765</v>
      </c>
      <c r="D504" s="10" t="s">
        <v>782</v>
      </c>
      <c r="E504" s="9" t="s">
        <v>783</v>
      </c>
    </row>
    <row r="505" customFormat="false" ht="14.25" hidden="false" customHeight="false" outlineLevel="0" collapsed="false">
      <c r="A505" s="8" t="n">
        <f aca="false">ROW()-2</f>
        <v>503</v>
      </c>
      <c r="B505" s="8" t="s">
        <v>151</v>
      </c>
      <c r="C505" s="8" t="s">
        <v>765</v>
      </c>
      <c r="D505" s="13" t="s">
        <v>784</v>
      </c>
      <c r="E505" s="9" t="s">
        <v>413</v>
      </c>
    </row>
    <row r="506" customFormat="false" ht="14.25" hidden="false" customHeight="false" outlineLevel="0" collapsed="false">
      <c r="A506" s="8" t="n">
        <f aca="false">ROW()-2</f>
        <v>504</v>
      </c>
      <c r="B506" s="8" t="s">
        <v>151</v>
      </c>
      <c r="C506" s="8" t="s">
        <v>765</v>
      </c>
      <c r="D506" s="10" t="s">
        <v>785</v>
      </c>
      <c r="E506" s="9" t="s">
        <v>626</v>
      </c>
    </row>
    <row r="507" customFormat="false" ht="14.25" hidden="false" customHeight="false" outlineLevel="0" collapsed="false">
      <c r="A507" s="8" t="n">
        <f aca="false">ROW()-2</f>
        <v>505</v>
      </c>
      <c r="B507" s="8" t="s">
        <v>151</v>
      </c>
      <c r="C507" s="8" t="s">
        <v>765</v>
      </c>
      <c r="D507" s="10" t="s">
        <v>786</v>
      </c>
      <c r="E507" s="9" t="s">
        <v>787</v>
      </c>
    </row>
    <row r="508" customFormat="false" ht="14.25" hidden="false" customHeight="false" outlineLevel="0" collapsed="false">
      <c r="A508" s="8" t="n">
        <f aca="false">ROW()-2</f>
        <v>506</v>
      </c>
      <c r="B508" s="8" t="s">
        <v>151</v>
      </c>
      <c r="C508" s="8" t="s">
        <v>765</v>
      </c>
      <c r="D508" s="10" t="s">
        <v>788</v>
      </c>
      <c r="E508" s="9" t="s">
        <v>576</v>
      </c>
    </row>
    <row r="509" customFormat="false" ht="14.25" hidden="false" customHeight="false" outlineLevel="0" collapsed="false">
      <c r="A509" s="8" t="n">
        <f aca="false">ROW()-2</f>
        <v>507</v>
      </c>
      <c r="B509" s="8" t="s">
        <v>151</v>
      </c>
      <c r="C509" s="8" t="s">
        <v>765</v>
      </c>
      <c r="D509" s="10" t="s">
        <v>789</v>
      </c>
      <c r="E509" s="9" t="s">
        <v>452</v>
      </c>
    </row>
    <row r="510" customFormat="false" ht="14.25" hidden="false" customHeight="false" outlineLevel="0" collapsed="false">
      <c r="A510" s="8" t="n">
        <f aca="false">ROW()-2</f>
        <v>508</v>
      </c>
      <c r="B510" s="8" t="s">
        <v>151</v>
      </c>
      <c r="C510" s="8" t="s">
        <v>765</v>
      </c>
      <c r="D510" s="10" t="s">
        <v>790</v>
      </c>
      <c r="E510" s="9" t="s">
        <v>637</v>
      </c>
    </row>
    <row r="511" customFormat="false" ht="14.25" hidden="false" customHeight="false" outlineLevel="0" collapsed="false">
      <c r="A511" s="8" t="n">
        <f aca="false">ROW()-2</f>
        <v>509</v>
      </c>
      <c r="B511" s="8" t="s">
        <v>151</v>
      </c>
      <c r="C511" s="8" t="s">
        <v>765</v>
      </c>
      <c r="D511" s="10" t="s">
        <v>791</v>
      </c>
      <c r="E511" s="9" t="s">
        <v>425</v>
      </c>
    </row>
    <row r="512" customFormat="false" ht="14.25" hidden="false" customHeight="false" outlineLevel="0" collapsed="false">
      <c r="A512" s="8" t="n">
        <f aca="false">ROW()-2</f>
        <v>510</v>
      </c>
      <c r="B512" s="8" t="s">
        <v>151</v>
      </c>
      <c r="C512" s="8" t="s">
        <v>765</v>
      </c>
      <c r="D512" s="10" t="s">
        <v>792</v>
      </c>
      <c r="E512" s="9" t="s">
        <v>576</v>
      </c>
    </row>
    <row r="513" customFormat="false" ht="14.25" hidden="false" customHeight="false" outlineLevel="0" collapsed="false">
      <c r="A513" s="8" t="n">
        <f aca="false">ROW()-2</f>
        <v>511</v>
      </c>
      <c r="B513" s="8" t="s">
        <v>151</v>
      </c>
      <c r="C513" s="8" t="s">
        <v>765</v>
      </c>
      <c r="D513" s="10" t="s">
        <v>793</v>
      </c>
      <c r="E513" s="9" t="s">
        <v>689</v>
      </c>
    </row>
    <row r="514" customFormat="false" ht="14.25" hidden="false" customHeight="false" outlineLevel="0" collapsed="false">
      <c r="A514" s="8" t="n">
        <f aca="false">ROW()-2</f>
        <v>512</v>
      </c>
      <c r="B514" s="8" t="s">
        <v>151</v>
      </c>
      <c r="C514" s="8" t="s">
        <v>765</v>
      </c>
      <c r="D514" s="12" t="s">
        <v>794</v>
      </c>
      <c r="E514" s="9" t="s">
        <v>430</v>
      </c>
    </row>
    <row r="515" customFormat="false" ht="14.25" hidden="false" customHeight="false" outlineLevel="0" collapsed="false">
      <c r="A515" s="8" t="n">
        <f aca="false">ROW()-2</f>
        <v>513</v>
      </c>
      <c r="B515" s="8" t="s">
        <v>151</v>
      </c>
      <c r="C515" s="8" t="s">
        <v>765</v>
      </c>
      <c r="D515" s="10" t="s">
        <v>795</v>
      </c>
      <c r="E515" s="9" t="s">
        <v>796</v>
      </c>
    </row>
    <row r="516" customFormat="false" ht="14.25" hidden="false" customHeight="false" outlineLevel="0" collapsed="false">
      <c r="A516" s="8" t="n">
        <f aca="false">ROW()-2</f>
        <v>514</v>
      </c>
      <c r="B516" s="8" t="s">
        <v>151</v>
      </c>
      <c r="C516" s="8" t="s">
        <v>765</v>
      </c>
      <c r="D516" s="12" t="s">
        <v>797</v>
      </c>
      <c r="E516" s="9" t="s">
        <v>418</v>
      </c>
    </row>
    <row r="517" customFormat="false" ht="14.25" hidden="false" customHeight="false" outlineLevel="0" collapsed="false">
      <c r="A517" s="8" t="n">
        <f aca="false">ROW()-2</f>
        <v>515</v>
      </c>
      <c r="B517" s="8" t="s">
        <v>151</v>
      </c>
      <c r="C517" s="8" t="s">
        <v>765</v>
      </c>
      <c r="D517" s="10" t="s">
        <v>798</v>
      </c>
      <c r="E517" s="9" t="s">
        <v>479</v>
      </c>
    </row>
    <row r="518" customFormat="false" ht="14.25" hidden="false" customHeight="false" outlineLevel="0" collapsed="false">
      <c r="A518" s="8" t="n">
        <f aca="false">ROW()-2</f>
        <v>516</v>
      </c>
      <c r="B518" s="8" t="s">
        <v>151</v>
      </c>
      <c r="C518" s="8" t="s">
        <v>765</v>
      </c>
      <c r="D518" s="10" t="s">
        <v>799</v>
      </c>
      <c r="E518" s="9" t="s">
        <v>626</v>
      </c>
    </row>
    <row r="519" customFormat="false" ht="14.25" hidden="false" customHeight="false" outlineLevel="0" collapsed="false">
      <c r="A519" s="8" t="n">
        <f aca="false">ROW()-2</f>
        <v>517</v>
      </c>
      <c r="B519" s="8" t="s">
        <v>151</v>
      </c>
      <c r="C519" s="8" t="s">
        <v>765</v>
      </c>
      <c r="D519" s="10" t="s">
        <v>800</v>
      </c>
      <c r="E519" s="9" t="s">
        <v>461</v>
      </c>
    </row>
    <row r="520" customFormat="false" ht="14.25" hidden="false" customHeight="false" outlineLevel="0" collapsed="false">
      <c r="A520" s="8" t="n">
        <f aca="false">ROW()-2</f>
        <v>518</v>
      </c>
      <c r="B520" s="8" t="s">
        <v>151</v>
      </c>
      <c r="C520" s="8" t="s">
        <v>765</v>
      </c>
      <c r="D520" s="10" t="s">
        <v>801</v>
      </c>
      <c r="E520" s="9" t="s">
        <v>452</v>
      </c>
    </row>
    <row r="521" customFormat="false" ht="14.25" hidden="false" customHeight="false" outlineLevel="0" collapsed="false">
      <c r="A521" s="8" t="n">
        <f aca="false">ROW()-2</f>
        <v>519</v>
      </c>
      <c r="B521" s="8" t="s">
        <v>151</v>
      </c>
      <c r="C521" s="8" t="s">
        <v>765</v>
      </c>
      <c r="D521" s="12" t="s">
        <v>802</v>
      </c>
      <c r="E521" s="9" t="s">
        <v>221</v>
      </c>
    </row>
    <row r="522" customFormat="false" ht="14.25" hidden="false" customHeight="false" outlineLevel="0" collapsed="false">
      <c r="A522" s="8" t="n">
        <f aca="false">ROW()-2</f>
        <v>520</v>
      </c>
      <c r="B522" s="8" t="s">
        <v>151</v>
      </c>
      <c r="C522" s="8" t="s">
        <v>765</v>
      </c>
      <c r="D522" s="10" t="s">
        <v>803</v>
      </c>
      <c r="E522" s="9" t="s">
        <v>452</v>
      </c>
    </row>
    <row r="523" customFormat="false" ht="14.25" hidden="false" customHeight="false" outlineLevel="0" collapsed="false">
      <c r="A523" s="8" t="n">
        <f aca="false">ROW()-2</f>
        <v>521</v>
      </c>
      <c r="B523" s="8" t="s">
        <v>151</v>
      </c>
      <c r="C523" s="8" t="s">
        <v>765</v>
      </c>
      <c r="D523" s="10" t="s">
        <v>804</v>
      </c>
      <c r="E523" s="9" t="s">
        <v>805</v>
      </c>
    </row>
    <row r="524" customFormat="false" ht="14.25" hidden="false" customHeight="false" outlineLevel="0" collapsed="false">
      <c r="A524" s="8" t="n">
        <f aca="false">ROW()-2</f>
        <v>522</v>
      </c>
      <c r="B524" s="8" t="s">
        <v>151</v>
      </c>
      <c r="C524" s="8" t="s">
        <v>765</v>
      </c>
      <c r="D524" s="12" t="s">
        <v>806</v>
      </c>
      <c r="E524" s="9" t="s">
        <v>626</v>
      </c>
    </row>
    <row r="525" customFormat="false" ht="14.25" hidden="false" customHeight="false" outlineLevel="0" collapsed="false">
      <c r="A525" s="8" t="n">
        <f aca="false">ROW()-2</f>
        <v>523</v>
      </c>
      <c r="B525" s="8" t="s">
        <v>151</v>
      </c>
      <c r="C525" s="8" t="s">
        <v>765</v>
      </c>
      <c r="D525" s="10" t="s">
        <v>807</v>
      </c>
      <c r="E525" s="9" t="s">
        <v>229</v>
      </c>
    </row>
    <row r="526" customFormat="false" ht="14.25" hidden="false" customHeight="false" outlineLevel="0" collapsed="false">
      <c r="A526" s="8" t="n">
        <f aca="false">ROW()-2</f>
        <v>524</v>
      </c>
      <c r="B526" s="8" t="s">
        <v>151</v>
      </c>
      <c r="C526" s="8" t="s">
        <v>765</v>
      </c>
      <c r="D526" s="10" t="s">
        <v>808</v>
      </c>
      <c r="E526" s="9" t="s">
        <v>231</v>
      </c>
    </row>
    <row r="527" customFormat="false" ht="14.25" hidden="false" customHeight="false" outlineLevel="0" collapsed="false">
      <c r="A527" s="8" t="n">
        <f aca="false">ROW()-2</f>
        <v>525</v>
      </c>
      <c r="B527" s="8" t="s">
        <v>151</v>
      </c>
      <c r="C527" s="8" t="s">
        <v>765</v>
      </c>
      <c r="D527" s="12" t="s">
        <v>809</v>
      </c>
      <c r="E527" s="9" t="s">
        <v>787</v>
      </c>
    </row>
    <row r="528" customFormat="false" ht="14.25" hidden="false" customHeight="false" outlineLevel="0" collapsed="false">
      <c r="A528" s="8" t="n">
        <f aca="false">ROW()-2</f>
        <v>526</v>
      </c>
      <c r="B528" s="8" t="s">
        <v>151</v>
      </c>
      <c r="C528" s="8" t="s">
        <v>765</v>
      </c>
      <c r="D528" s="10" t="s">
        <v>810</v>
      </c>
      <c r="E528" s="9" t="s">
        <v>467</v>
      </c>
    </row>
    <row r="529" customFormat="false" ht="14.25" hidden="false" customHeight="false" outlineLevel="0" collapsed="false">
      <c r="A529" s="8" t="n">
        <f aca="false">ROW()-2</f>
        <v>527</v>
      </c>
      <c r="B529" s="8" t="s">
        <v>151</v>
      </c>
      <c r="C529" s="8" t="s">
        <v>765</v>
      </c>
      <c r="D529" s="12" t="s">
        <v>811</v>
      </c>
      <c r="E529" s="9" t="s">
        <v>812</v>
      </c>
    </row>
    <row r="530" customFormat="false" ht="14.25" hidden="false" customHeight="false" outlineLevel="0" collapsed="false">
      <c r="A530" s="8" t="n">
        <f aca="false">ROW()-2</f>
        <v>528</v>
      </c>
      <c r="B530" s="8" t="s">
        <v>151</v>
      </c>
      <c r="C530" s="8" t="s">
        <v>765</v>
      </c>
      <c r="D530" s="12" t="s">
        <v>813</v>
      </c>
      <c r="E530" s="9" t="s">
        <v>546</v>
      </c>
    </row>
    <row r="531" customFormat="false" ht="14.25" hidden="false" customHeight="false" outlineLevel="0" collapsed="false">
      <c r="A531" s="8" t="n">
        <f aca="false">ROW()-2</f>
        <v>529</v>
      </c>
      <c r="B531" s="8" t="s">
        <v>151</v>
      </c>
      <c r="C531" s="8" t="s">
        <v>765</v>
      </c>
      <c r="D531" s="10" t="s">
        <v>814</v>
      </c>
      <c r="E531" s="9" t="s">
        <v>646</v>
      </c>
    </row>
    <row r="532" customFormat="false" ht="14.25" hidden="false" customHeight="false" outlineLevel="0" collapsed="false">
      <c r="A532" s="8" t="n">
        <f aca="false">ROW()-2</f>
        <v>530</v>
      </c>
      <c r="B532" s="8" t="s">
        <v>151</v>
      </c>
      <c r="C532" s="8" t="s">
        <v>765</v>
      </c>
      <c r="D532" s="12" t="s">
        <v>815</v>
      </c>
      <c r="E532" s="9" t="s">
        <v>438</v>
      </c>
    </row>
    <row r="533" customFormat="false" ht="14.25" hidden="false" customHeight="false" outlineLevel="0" collapsed="false">
      <c r="A533" s="8" t="n">
        <f aca="false">ROW()-2</f>
        <v>531</v>
      </c>
      <c r="B533" s="8" t="s">
        <v>151</v>
      </c>
      <c r="C533" s="8" t="s">
        <v>765</v>
      </c>
      <c r="D533" s="10" t="s">
        <v>816</v>
      </c>
      <c r="E533" s="9" t="s">
        <v>309</v>
      </c>
    </row>
    <row r="534" customFormat="false" ht="14.25" hidden="false" customHeight="false" outlineLevel="0" collapsed="false">
      <c r="A534" s="8" t="n">
        <f aca="false">ROW()-2</f>
        <v>532</v>
      </c>
      <c r="B534" s="8" t="s">
        <v>151</v>
      </c>
      <c r="C534" s="8" t="s">
        <v>765</v>
      </c>
      <c r="D534" s="10" t="s">
        <v>817</v>
      </c>
      <c r="E534" s="9" t="s">
        <v>818</v>
      </c>
    </row>
    <row r="535" customFormat="false" ht="14.25" hidden="false" customHeight="false" outlineLevel="0" collapsed="false">
      <c r="A535" s="8" t="n">
        <f aca="false">ROW()-2</f>
        <v>533</v>
      </c>
      <c r="B535" s="8" t="s">
        <v>151</v>
      </c>
      <c r="C535" s="8" t="s">
        <v>765</v>
      </c>
      <c r="D535" s="12" t="s">
        <v>819</v>
      </c>
      <c r="E535" s="9" t="s">
        <v>384</v>
      </c>
    </row>
    <row r="536" customFormat="false" ht="14.25" hidden="false" customHeight="false" outlineLevel="0" collapsed="false">
      <c r="A536" s="8" t="n">
        <f aca="false">ROW()-2</f>
        <v>534</v>
      </c>
      <c r="B536" s="8" t="s">
        <v>151</v>
      </c>
      <c r="C536" s="8" t="s">
        <v>765</v>
      </c>
      <c r="D536" s="10" t="s">
        <v>820</v>
      </c>
      <c r="E536" s="9" t="s">
        <v>821</v>
      </c>
    </row>
    <row r="537" customFormat="false" ht="14.25" hidden="false" customHeight="false" outlineLevel="0" collapsed="false">
      <c r="A537" s="8" t="n">
        <f aca="false">ROW()-2</f>
        <v>535</v>
      </c>
      <c r="B537" s="8" t="s">
        <v>151</v>
      </c>
      <c r="C537" s="8" t="s">
        <v>765</v>
      </c>
      <c r="D537" s="12" t="s">
        <v>822</v>
      </c>
      <c r="E537" s="9" t="s">
        <v>823</v>
      </c>
    </row>
    <row r="538" customFormat="false" ht="14.25" hidden="false" customHeight="false" outlineLevel="0" collapsed="false">
      <c r="A538" s="8" t="n">
        <f aca="false">ROW()-2</f>
        <v>536</v>
      </c>
      <c r="B538" s="8" t="s">
        <v>151</v>
      </c>
      <c r="C538" s="8" t="s">
        <v>765</v>
      </c>
      <c r="D538" s="10" t="s">
        <v>824</v>
      </c>
      <c r="E538" s="9" t="s">
        <v>247</v>
      </c>
    </row>
    <row r="539" customFormat="false" ht="14.25" hidden="false" customHeight="false" outlineLevel="0" collapsed="false">
      <c r="A539" s="8" t="n">
        <f aca="false">ROW()-2</f>
        <v>537</v>
      </c>
      <c r="B539" s="8" t="s">
        <v>151</v>
      </c>
      <c r="C539" s="8" t="s">
        <v>765</v>
      </c>
      <c r="D539" s="12" t="s">
        <v>825</v>
      </c>
      <c r="E539" s="9" t="s">
        <v>576</v>
      </c>
    </row>
    <row r="540" customFormat="false" ht="14.25" hidden="false" customHeight="false" outlineLevel="0" collapsed="false">
      <c r="A540" s="8" t="n">
        <f aca="false">ROW()-2</f>
        <v>538</v>
      </c>
      <c r="B540" s="8" t="s">
        <v>151</v>
      </c>
      <c r="C540" s="8" t="s">
        <v>765</v>
      </c>
      <c r="D540" s="12" t="s">
        <v>826</v>
      </c>
      <c r="E540" s="9" t="s">
        <v>827</v>
      </c>
    </row>
    <row r="541" customFormat="false" ht="14.25" hidden="false" customHeight="false" outlineLevel="0" collapsed="false">
      <c r="A541" s="8" t="n">
        <f aca="false">ROW()-2</f>
        <v>539</v>
      </c>
      <c r="B541" s="8" t="s">
        <v>151</v>
      </c>
      <c r="C541" s="8" t="s">
        <v>765</v>
      </c>
      <c r="D541" s="10" t="s">
        <v>828</v>
      </c>
      <c r="E541" s="9" t="s">
        <v>411</v>
      </c>
    </row>
    <row r="542" customFormat="false" ht="14.25" hidden="false" customHeight="false" outlineLevel="0" collapsed="false">
      <c r="A542" s="8" t="n">
        <f aca="false">ROW()-2</f>
        <v>540</v>
      </c>
      <c r="B542" s="8" t="s">
        <v>151</v>
      </c>
      <c r="C542" s="8" t="s">
        <v>765</v>
      </c>
      <c r="D542" s="10" t="s">
        <v>829</v>
      </c>
      <c r="E542" s="9" t="s">
        <v>456</v>
      </c>
    </row>
    <row r="543" customFormat="false" ht="14.25" hidden="false" customHeight="false" outlineLevel="0" collapsed="false">
      <c r="A543" s="8" t="n">
        <f aca="false">ROW()-2</f>
        <v>541</v>
      </c>
      <c r="B543" s="8" t="s">
        <v>151</v>
      </c>
      <c r="C543" s="8" t="s">
        <v>765</v>
      </c>
      <c r="D543" s="10" t="s">
        <v>830</v>
      </c>
      <c r="E543" s="9" t="s">
        <v>231</v>
      </c>
    </row>
    <row r="544" customFormat="false" ht="14.25" hidden="false" customHeight="false" outlineLevel="0" collapsed="false">
      <c r="A544" s="8" t="n">
        <f aca="false">ROW()-2</f>
        <v>542</v>
      </c>
      <c r="B544" s="8" t="s">
        <v>151</v>
      </c>
      <c r="C544" s="8" t="s">
        <v>765</v>
      </c>
      <c r="D544" s="12" t="s">
        <v>831</v>
      </c>
      <c r="E544" s="9" t="s">
        <v>313</v>
      </c>
    </row>
    <row r="545" customFormat="false" ht="14.25" hidden="false" customHeight="false" outlineLevel="0" collapsed="false">
      <c r="A545" s="8" t="n">
        <f aca="false">ROW()-2</f>
        <v>543</v>
      </c>
      <c r="B545" s="8" t="s">
        <v>151</v>
      </c>
      <c r="C545" s="8" t="s">
        <v>765</v>
      </c>
      <c r="D545" s="10" t="s">
        <v>832</v>
      </c>
      <c r="E545" s="9" t="s">
        <v>158</v>
      </c>
    </row>
    <row r="546" customFormat="false" ht="14.25" hidden="false" customHeight="false" outlineLevel="0" collapsed="false">
      <c r="A546" s="8" t="n">
        <f aca="false">ROW()-2</f>
        <v>544</v>
      </c>
      <c r="B546" s="8" t="s">
        <v>151</v>
      </c>
      <c r="C546" s="8" t="s">
        <v>765</v>
      </c>
      <c r="D546" s="10" t="s">
        <v>833</v>
      </c>
      <c r="E546" s="9" t="s">
        <v>459</v>
      </c>
    </row>
    <row r="547" customFormat="false" ht="14.25" hidden="false" customHeight="false" outlineLevel="0" collapsed="false">
      <c r="A547" s="8" t="n">
        <f aca="false">ROW()-2</f>
        <v>545</v>
      </c>
      <c r="B547" s="8" t="s">
        <v>151</v>
      </c>
      <c r="C547" s="8" t="s">
        <v>765</v>
      </c>
      <c r="D547" s="10" t="s">
        <v>834</v>
      </c>
      <c r="E547" s="9" t="s">
        <v>835</v>
      </c>
    </row>
    <row r="548" customFormat="false" ht="14.25" hidden="false" customHeight="false" outlineLevel="0" collapsed="false">
      <c r="A548" s="8" t="n">
        <f aca="false">ROW()-2</f>
        <v>546</v>
      </c>
      <c r="B548" s="8" t="s">
        <v>151</v>
      </c>
      <c r="C548" s="8" t="s">
        <v>765</v>
      </c>
      <c r="D548" s="10" t="s">
        <v>836</v>
      </c>
      <c r="E548" s="9" t="s">
        <v>490</v>
      </c>
    </row>
    <row r="549" customFormat="false" ht="14.25" hidden="false" customHeight="false" outlineLevel="0" collapsed="false">
      <c r="A549" s="8" t="n">
        <f aca="false">ROW()-2</f>
        <v>547</v>
      </c>
      <c r="B549" s="8" t="s">
        <v>151</v>
      </c>
      <c r="C549" s="8" t="s">
        <v>765</v>
      </c>
      <c r="D549" s="10" t="s">
        <v>837</v>
      </c>
      <c r="E549" s="9" t="s">
        <v>420</v>
      </c>
    </row>
    <row r="550" customFormat="false" ht="14.25" hidden="false" customHeight="false" outlineLevel="0" collapsed="false">
      <c r="A550" s="8" t="n">
        <f aca="false">ROW()-2</f>
        <v>548</v>
      </c>
      <c r="B550" s="8" t="s">
        <v>151</v>
      </c>
      <c r="C550" s="8" t="s">
        <v>765</v>
      </c>
      <c r="D550" s="10" t="s">
        <v>838</v>
      </c>
      <c r="E550" s="9" t="s">
        <v>839</v>
      </c>
    </row>
    <row r="551" customFormat="false" ht="14.25" hidden="false" customHeight="false" outlineLevel="0" collapsed="false">
      <c r="A551" s="8" t="n">
        <f aca="false">ROW()-2</f>
        <v>549</v>
      </c>
      <c r="B551" s="8" t="s">
        <v>151</v>
      </c>
      <c r="C551" s="8" t="s">
        <v>765</v>
      </c>
      <c r="D551" s="12" t="s">
        <v>840</v>
      </c>
      <c r="E551" s="9" t="s">
        <v>689</v>
      </c>
    </row>
    <row r="552" customFormat="false" ht="14.25" hidden="false" customHeight="false" outlineLevel="0" collapsed="false">
      <c r="A552" s="8" t="n">
        <f aca="false">ROW()-2</f>
        <v>550</v>
      </c>
      <c r="B552" s="8" t="s">
        <v>151</v>
      </c>
      <c r="C552" s="8" t="s">
        <v>765</v>
      </c>
      <c r="D552" s="12" t="s">
        <v>841</v>
      </c>
      <c r="E552" s="9" t="s">
        <v>580</v>
      </c>
    </row>
    <row r="553" customFormat="false" ht="14.25" hidden="false" customHeight="false" outlineLevel="0" collapsed="false">
      <c r="A553" s="8" t="n">
        <f aca="false">ROW()-2</f>
        <v>551</v>
      </c>
      <c r="B553" s="8" t="s">
        <v>151</v>
      </c>
      <c r="C553" s="8" t="s">
        <v>765</v>
      </c>
      <c r="D553" s="12" t="s">
        <v>842</v>
      </c>
      <c r="E553" s="9" t="s">
        <v>409</v>
      </c>
    </row>
    <row r="554" customFormat="false" ht="14.25" hidden="false" customHeight="false" outlineLevel="0" collapsed="false">
      <c r="A554" s="8" t="n">
        <f aca="false">ROW()-2</f>
        <v>552</v>
      </c>
      <c r="B554" s="8" t="s">
        <v>151</v>
      </c>
      <c r="C554" s="8" t="s">
        <v>765</v>
      </c>
      <c r="D554" s="12" t="s">
        <v>843</v>
      </c>
      <c r="E554" s="9" t="s">
        <v>490</v>
      </c>
    </row>
    <row r="555" customFormat="false" ht="14.25" hidden="false" customHeight="false" outlineLevel="0" collapsed="false">
      <c r="A555" s="8" t="n">
        <f aca="false">ROW()-2</f>
        <v>553</v>
      </c>
      <c r="B555" s="8" t="s">
        <v>151</v>
      </c>
      <c r="C555" s="8" t="s">
        <v>765</v>
      </c>
      <c r="D555" s="12" t="s">
        <v>844</v>
      </c>
      <c r="E555" s="9" t="s">
        <v>845</v>
      </c>
    </row>
    <row r="556" customFormat="false" ht="14.25" hidden="false" customHeight="false" outlineLevel="0" collapsed="false">
      <c r="A556" s="8" t="n">
        <f aca="false">ROW()-2</f>
        <v>554</v>
      </c>
      <c r="B556" s="8" t="s">
        <v>151</v>
      </c>
      <c r="C556" s="8" t="s">
        <v>765</v>
      </c>
      <c r="D556" s="12" t="s">
        <v>846</v>
      </c>
      <c r="E556" s="9" t="s">
        <v>847</v>
      </c>
    </row>
    <row r="557" customFormat="false" ht="14.25" hidden="false" customHeight="false" outlineLevel="0" collapsed="false">
      <c r="A557" s="8" t="n">
        <f aca="false">ROW()-2</f>
        <v>555</v>
      </c>
      <c r="B557" s="8" t="s">
        <v>151</v>
      </c>
      <c r="C557" s="8" t="s">
        <v>765</v>
      </c>
      <c r="D557" s="12" t="s">
        <v>848</v>
      </c>
      <c r="E557" s="9" t="s">
        <v>231</v>
      </c>
    </row>
    <row r="558" customFormat="false" ht="14.25" hidden="false" customHeight="false" outlineLevel="0" collapsed="false">
      <c r="A558" s="8" t="n">
        <f aca="false">ROW()-2</f>
        <v>556</v>
      </c>
      <c r="B558" s="8" t="s">
        <v>151</v>
      </c>
      <c r="C558" s="8" t="s">
        <v>765</v>
      </c>
      <c r="D558" s="12" t="s">
        <v>849</v>
      </c>
      <c r="E558" s="9" t="s">
        <v>452</v>
      </c>
    </row>
    <row r="559" customFormat="false" ht="14.25" hidden="false" customHeight="false" outlineLevel="0" collapsed="false">
      <c r="A559" s="8" t="n">
        <f aca="false">ROW()-2</f>
        <v>557</v>
      </c>
      <c r="B559" s="8" t="s">
        <v>151</v>
      </c>
      <c r="C559" s="8" t="s">
        <v>765</v>
      </c>
      <c r="D559" s="12" t="s">
        <v>850</v>
      </c>
      <c r="E559" s="9" t="s">
        <v>425</v>
      </c>
    </row>
    <row r="560" customFormat="false" ht="14.25" hidden="false" customHeight="false" outlineLevel="0" collapsed="false">
      <c r="A560" s="8" t="n">
        <f aca="false">ROW()-2</f>
        <v>558</v>
      </c>
      <c r="B560" s="8" t="s">
        <v>151</v>
      </c>
      <c r="C560" s="8" t="s">
        <v>765</v>
      </c>
      <c r="D560" s="12" t="s">
        <v>851</v>
      </c>
      <c r="E560" s="9" t="s">
        <v>852</v>
      </c>
    </row>
    <row r="561" customFormat="false" ht="14.25" hidden="false" customHeight="false" outlineLevel="0" collapsed="false">
      <c r="A561" s="8" t="n">
        <f aca="false">ROW()-2</f>
        <v>559</v>
      </c>
      <c r="B561" s="8" t="s">
        <v>151</v>
      </c>
      <c r="C561" s="8" t="s">
        <v>765</v>
      </c>
      <c r="D561" s="12" t="s">
        <v>853</v>
      </c>
      <c r="E561" s="9" t="s">
        <v>626</v>
      </c>
    </row>
    <row r="562" customFormat="false" ht="14.25" hidden="false" customHeight="false" outlineLevel="0" collapsed="false">
      <c r="A562" s="8" t="n">
        <f aca="false">ROW()-2</f>
        <v>560</v>
      </c>
      <c r="B562" s="8" t="s">
        <v>151</v>
      </c>
      <c r="C562" s="8" t="s">
        <v>765</v>
      </c>
      <c r="D562" s="12" t="s">
        <v>854</v>
      </c>
      <c r="E562" s="9" t="s">
        <v>223</v>
      </c>
    </row>
    <row r="563" customFormat="false" ht="14.25" hidden="false" customHeight="false" outlineLevel="0" collapsed="false">
      <c r="A563" s="8" t="n">
        <f aca="false">ROW()-2</f>
        <v>561</v>
      </c>
      <c r="B563" s="8" t="s">
        <v>151</v>
      </c>
      <c r="C563" s="8" t="s">
        <v>765</v>
      </c>
      <c r="D563" s="12" t="s">
        <v>855</v>
      </c>
      <c r="E563" s="9" t="s">
        <v>676</v>
      </c>
    </row>
    <row r="564" customFormat="false" ht="14.25" hidden="false" customHeight="false" outlineLevel="0" collapsed="false">
      <c r="A564" s="8" t="n">
        <f aca="false">ROW()-2</f>
        <v>562</v>
      </c>
      <c r="B564" s="8" t="s">
        <v>151</v>
      </c>
      <c r="C564" s="8" t="s">
        <v>765</v>
      </c>
      <c r="D564" s="12" t="s">
        <v>856</v>
      </c>
      <c r="E564" s="9" t="s">
        <v>857</v>
      </c>
    </row>
    <row r="565" customFormat="false" ht="14.25" hidden="false" customHeight="false" outlineLevel="0" collapsed="false">
      <c r="A565" s="8" t="n">
        <f aca="false">ROW()-2</f>
        <v>563</v>
      </c>
      <c r="B565" s="8" t="s">
        <v>151</v>
      </c>
      <c r="C565" s="8" t="s">
        <v>765</v>
      </c>
      <c r="D565" s="12" t="s">
        <v>858</v>
      </c>
      <c r="E565" s="9" t="s">
        <v>415</v>
      </c>
    </row>
    <row r="566" customFormat="false" ht="14.25" hidden="false" customHeight="false" outlineLevel="0" collapsed="false">
      <c r="A566" s="8" t="n">
        <f aca="false">ROW()-2</f>
        <v>564</v>
      </c>
      <c r="B566" s="8" t="s">
        <v>151</v>
      </c>
      <c r="C566" s="8" t="s">
        <v>765</v>
      </c>
      <c r="D566" s="12" t="s">
        <v>859</v>
      </c>
      <c r="E566" s="9" t="s">
        <v>510</v>
      </c>
    </row>
    <row r="567" customFormat="false" ht="14.25" hidden="false" customHeight="false" outlineLevel="0" collapsed="false">
      <c r="A567" s="8" t="n">
        <f aca="false">ROW()-2</f>
        <v>565</v>
      </c>
      <c r="B567" s="8" t="s">
        <v>151</v>
      </c>
      <c r="C567" s="8" t="s">
        <v>765</v>
      </c>
      <c r="D567" s="12" t="s">
        <v>860</v>
      </c>
      <c r="E567" s="9" t="s">
        <v>768</v>
      </c>
    </row>
    <row r="568" customFormat="false" ht="14.25" hidden="false" customHeight="false" outlineLevel="0" collapsed="false">
      <c r="A568" s="8" t="n">
        <f aca="false">ROW()-2</f>
        <v>566</v>
      </c>
      <c r="B568" s="8" t="s">
        <v>151</v>
      </c>
      <c r="C568" s="8" t="s">
        <v>765</v>
      </c>
      <c r="D568" s="12" t="s">
        <v>861</v>
      </c>
      <c r="E568" s="9" t="s">
        <v>420</v>
      </c>
    </row>
    <row r="569" customFormat="false" ht="14.25" hidden="false" customHeight="false" outlineLevel="0" collapsed="false">
      <c r="A569" s="8" t="n">
        <f aca="false">ROW()-2</f>
        <v>567</v>
      </c>
      <c r="B569" s="8" t="s">
        <v>151</v>
      </c>
      <c r="C569" s="8" t="s">
        <v>765</v>
      </c>
      <c r="D569" s="12" t="s">
        <v>808</v>
      </c>
      <c r="E569" s="9" t="s">
        <v>580</v>
      </c>
    </row>
    <row r="570" customFormat="false" ht="14.25" hidden="false" customHeight="false" outlineLevel="0" collapsed="false">
      <c r="A570" s="8" t="n">
        <f aca="false">ROW()-2</f>
        <v>568</v>
      </c>
      <c r="B570" s="8" t="s">
        <v>151</v>
      </c>
      <c r="C570" s="8" t="s">
        <v>765</v>
      </c>
      <c r="D570" s="12" t="s">
        <v>862</v>
      </c>
      <c r="E570" s="9" t="s">
        <v>510</v>
      </c>
    </row>
    <row r="571" customFormat="false" ht="14.25" hidden="false" customHeight="false" outlineLevel="0" collapsed="false">
      <c r="A571" s="8" t="n">
        <f aca="false">ROW()-2</f>
        <v>569</v>
      </c>
      <c r="B571" s="8" t="s">
        <v>151</v>
      </c>
      <c r="C571" s="8" t="s">
        <v>765</v>
      </c>
      <c r="D571" s="12" t="s">
        <v>863</v>
      </c>
      <c r="E571" s="9" t="s">
        <v>411</v>
      </c>
    </row>
    <row r="572" customFormat="false" ht="14.25" hidden="false" customHeight="false" outlineLevel="0" collapsed="false">
      <c r="A572" s="8" t="n">
        <f aca="false">ROW()-2</f>
        <v>570</v>
      </c>
      <c r="B572" s="8" t="s">
        <v>151</v>
      </c>
      <c r="C572" s="8" t="s">
        <v>765</v>
      </c>
      <c r="D572" s="12" t="s">
        <v>864</v>
      </c>
      <c r="E572" s="9" t="s">
        <v>479</v>
      </c>
    </row>
    <row r="573" customFormat="false" ht="14.25" hidden="false" customHeight="false" outlineLevel="0" collapsed="false">
      <c r="A573" s="8" t="n">
        <f aca="false">ROW()-2</f>
        <v>571</v>
      </c>
      <c r="B573" s="8" t="s">
        <v>151</v>
      </c>
      <c r="C573" s="8" t="s">
        <v>765</v>
      </c>
      <c r="D573" s="12" t="s">
        <v>865</v>
      </c>
      <c r="E573" s="9" t="s">
        <v>221</v>
      </c>
    </row>
    <row r="574" customFormat="false" ht="14.25" hidden="false" customHeight="false" outlineLevel="0" collapsed="false">
      <c r="A574" s="8" t="n">
        <f aca="false">ROW()-2</f>
        <v>572</v>
      </c>
      <c r="B574" s="8" t="s">
        <v>151</v>
      </c>
      <c r="C574" s="8" t="s">
        <v>765</v>
      </c>
      <c r="D574" s="12" t="s">
        <v>866</v>
      </c>
      <c r="E574" s="9" t="s">
        <v>443</v>
      </c>
    </row>
    <row r="575" customFormat="false" ht="14.25" hidden="false" customHeight="false" outlineLevel="0" collapsed="false">
      <c r="A575" s="8" t="n">
        <f aca="false">ROW()-2</f>
        <v>573</v>
      </c>
      <c r="B575" s="8" t="s">
        <v>151</v>
      </c>
      <c r="C575" s="8" t="s">
        <v>765</v>
      </c>
      <c r="D575" s="12" t="s">
        <v>867</v>
      </c>
      <c r="E575" s="9" t="s">
        <v>604</v>
      </c>
    </row>
    <row r="576" customFormat="false" ht="14.25" hidden="false" customHeight="false" outlineLevel="0" collapsed="false">
      <c r="A576" s="8" t="n">
        <f aca="false">ROW()-2</f>
        <v>574</v>
      </c>
      <c r="B576" s="8" t="s">
        <v>151</v>
      </c>
      <c r="C576" s="8" t="s">
        <v>765</v>
      </c>
      <c r="D576" s="12" t="s">
        <v>868</v>
      </c>
      <c r="E576" s="9" t="s">
        <v>415</v>
      </c>
    </row>
    <row r="577" customFormat="false" ht="14.25" hidden="false" customHeight="false" outlineLevel="0" collapsed="false">
      <c r="A577" s="8" t="n">
        <f aca="false">ROW()-2</f>
        <v>575</v>
      </c>
      <c r="B577" s="8" t="s">
        <v>151</v>
      </c>
      <c r="C577" s="8" t="s">
        <v>765</v>
      </c>
      <c r="D577" s="12" t="s">
        <v>869</v>
      </c>
      <c r="E577" s="9" t="s">
        <v>418</v>
      </c>
    </row>
    <row r="578" customFormat="false" ht="14.25" hidden="false" customHeight="false" outlineLevel="0" collapsed="false">
      <c r="A578" s="8" t="n">
        <f aca="false">ROW()-2</f>
        <v>576</v>
      </c>
      <c r="B578" s="8" t="s">
        <v>151</v>
      </c>
      <c r="C578" s="8" t="s">
        <v>765</v>
      </c>
      <c r="D578" s="12" t="s">
        <v>870</v>
      </c>
      <c r="E578" s="9" t="s">
        <v>221</v>
      </c>
    </row>
    <row r="579" customFormat="false" ht="14.25" hidden="false" customHeight="false" outlineLevel="0" collapsed="false">
      <c r="A579" s="8" t="n">
        <f aca="false">ROW()-2</f>
        <v>577</v>
      </c>
      <c r="B579" s="8" t="s">
        <v>151</v>
      </c>
      <c r="C579" s="8" t="s">
        <v>765</v>
      </c>
      <c r="D579" s="12" t="s">
        <v>871</v>
      </c>
      <c r="E579" s="9" t="s">
        <v>235</v>
      </c>
    </row>
    <row r="580" customFormat="false" ht="14.25" hidden="false" customHeight="false" outlineLevel="0" collapsed="false">
      <c r="A580" s="8" t="n">
        <f aca="false">ROW()-2</f>
        <v>578</v>
      </c>
      <c r="B580" s="8" t="s">
        <v>151</v>
      </c>
      <c r="C580" s="8" t="s">
        <v>765</v>
      </c>
      <c r="D580" s="12" t="s">
        <v>872</v>
      </c>
      <c r="E580" s="9" t="s">
        <v>452</v>
      </c>
    </row>
    <row r="581" customFormat="false" ht="14.25" hidden="false" customHeight="false" outlineLevel="0" collapsed="false">
      <c r="A581" s="8" t="n">
        <f aca="false">ROW()-2</f>
        <v>579</v>
      </c>
      <c r="B581" s="8" t="s">
        <v>151</v>
      </c>
      <c r="C581" s="8" t="s">
        <v>765</v>
      </c>
      <c r="D581" s="12" t="s">
        <v>873</v>
      </c>
      <c r="E581" s="9" t="s">
        <v>411</v>
      </c>
    </row>
    <row r="582" customFormat="false" ht="14.25" hidden="false" customHeight="false" outlineLevel="0" collapsed="false">
      <c r="A582" s="8" t="n">
        <f aca="false">ROW()-2</f>
        <v>580</v>
      </c>
      <c r="B582" s="8" t="s">
        <v>151</v>
      </c>
      <c r="C582" s="8" t="s">
        <v>765</v>
      </c>
      <c r="D582" s="12" t="s">
        <v>874</v>
      </c>
      <c r="E582" s="9" t="s">
        <v>546</v>
      </c>
    </row>
    <row r="583" customFormat="false" ht="14.25" hidden="false" customHeight="false" outlineLevel="0" collapsed="false">
      <c r="A583" s="8" t="n">
        <f aca="false">ROW()-2</f>
        <v>581</v>
      </c>
      <c r="B583" s="8" t="s">
        <v>151</v>
      </c>
      <c r="C583" s="8" t="s">
        <v>765</v>
      </c>
      <c r="D583" s="12" t="s">
        <v>875</v>
      </c>
      <c r="E583" s="9" t="s">
        <v>239</v>
      </c>
    </row>
    <row r="584" customFormat="false" ht="14.25" hidden="false" customHeight="false" outlineLevel="0" collapsed="false">
      <c r="A584" s="8" t="n">
        <f aca="false">ROW()-2</f>
        <v>582</v>
      </c>
      <c r="B584" s="8" t="s">
        <v>151</v>
      </c>
      <c r="C584" s="8" t="s">
        <v>765</v>
      </c>
      <c r="D584" s="12" t="s">
        <v>876</v>
      </c>
      <c r="E584" s="9" t="s">
        <v>461</v>
      </c>
    </row>
    <row r="585" customFormat="false" ht="14.25" hidden="false" customHeight="false" outlineLevel="0" collapsed="false">
      <c r="A585" s="8" t="n">
        <f aca="false">ROW()-2</f>
        <v>583</v>
      </c>
      <c r="B585" s="8" t="s">
        <v>151</v>
      </c>
      <c r="C585" s="8" t="s">
        <v>765</v>
      </c>
      <c r="D585" s="12" t="s">
        <v>877</v>
      </c>
      <c r="E585" s="9" t="s">
        <v>229</v>
      </c>
    </row>
    <row r="586" customFormat="false" ht="14.25" hidden="false" customHeight="false" outlineLevel="0" collapsed="false">
      <c r="A586" s="8" t="n">
        <f aca="false">ROW()-2</f>
        <v>584</v>
      </c>
      <c r="B586" s="8" t="s">
        <v>151</v>
      </c>
      <c r="C586" s="8" t="s">
        <v>765</v>
      </c>
      <c r="D586" s="12" t="s">
        <v>878</v>
      </c>
      <c r="E586" s="9" t="s">
        <v>626</v>
      </c>
    </row>
    <row r="587" customFormat="false" ht="14.25" hidden="false" customHeight="false" outlineLevel="0" collapsed="false">
      <c r="A587" s="8" t="n">
        <f aca="false">ROW()-2</f>
        <v>585</v>
      </c>
      <c r="B587" s="8" t="s">
        <v>151</v>
      </c>
      <c r="C587" s="8" t="s">
        <v>765</v>
      </c>
      <c r="D587" s="12" t="s">
        <v>879</v>
      </c>
      <c r="E587" s="9" t="s">
        <v>626</v>
      </c>
    </row>
    <row r="588" customFormat="false" ht="14.25" hidden="false" customHeight="false" outlineLevel="0" collapsed="false">
      <c r="A588" s="8" t="n">
        <f aca="false">ROW()-2</f>
        <v>586</v>
      </c>
      <c r="B588" s="8" t="s">
        <v>151</v>
      </c>
      <c r="C588" s="8" t="s">
        <v>765</v>
      </c>
      <c r="D588" s="12" t="s">
        <v>880</v>
      </c>
      <c r="E588" s="9" t="s">
        <v>881</v>
      </c>
    </row>
    <row r="589" customFormat="false" ht="14.25" hidden="false" customHeight="false" outlineLevel="0" collapsed="false">
      <c r="A589" s="8" t="n">
        <f aca="false">ROW()-2</f>
        <v>587</v>
      </c>
      <c r="B589" s="8" t="s">
        <v>151</v>
      </c>
      <c r="C589" s="8" t="s">
        <v>765</v>
      </c>
      <c r="D589" s="12" t="s">
        <v>882</v>
      </c>
      <c r="E589" s="9" t="s">
        <v>483</v>
      </c>
    </row>
    <row r="590" customFormat="false" ht="14.25" hidden="false" customHeight="false" outlineLevel="0" collapsed="false">
      <c r="A590" s="8" t="n">
        <f aca="false">ROW()-2</f>
        <v>588</v>
      </c>
      <c r="B590" s="8" t="s">
        <v>151</v>
      </c>
      <c r="C590" s="8" t="s">
        <v>765</v>
      </c>
      <c r="D590" s="12" t="s">
        <v>883</v>
      </c>
      <c r="E590" s="9" t="s">
        <v>884</v>
      </c>
    </row>
    <row r="591" customFormat="false" ht="14.25" hidden="false" customHeight="false" outlineLevel="0" collapsed="false">
      <c r="A591" s="8" t="n">
        <f aca="false">ROW()-2</f>
        <v>589</v>
      </c>
      <c r="B591" s="8" t="s">
        <v>151</v>
      </c>
      <c r="C591" s="8" t="s">
        <v>765</v>
      </c>
      <c r="D591" s="12" t="s">
        <v>885</v>
      </c>
      <c r="E591" s="9" t="s">
        <v>886</v>
      </c>
    </row>
    <row r="592" customFormat="false" ht="14.25" hidden="false" customHeight="false" outlineLevel="0" collapsed="false">
      <c r="A592" s="8" t="n">
        <f aca="false">ROW()-2</f>
        <v>590</v>
      </c>
      <c r="B592" s="8" t="s">
        <v>151</v>
      </c>
      <c r="C592" s="8" t="s">
        <v>765</v>
      </c>
      <c r="D592" s="12" t="s">
        <v>887</v>
      </c>
      <c r="E592" s="9" t="s">
        <v>241</v>
      </c>
    </row>
    <row r="593" customFormat="false" ht="14.25" hidden="false" customHeight="false" outlineLevel="0" collapsed="false">
      <c r="A593" s="8" t="n">
        <f aca="false">ROW()-2</f>
        <v>591</v>
      </c>
      <c r="B593" s="8" t="s">
        <v>151</v>
      </c>
      <c r="C593" s="8" t="s">
        <v>765</v>
      </c>
      <c r="D593" s="12" t="s">
        <v>888</v>
      </c>
      <c r="E593" s="9" t="s">
        <v>225</v>
      </c>
    </row>
    <row r="594" customFormat="false" ht="14.25" hidden="false" customHeight="false" outlineLevel="0" collapsed="false">
      <c r="A594" s="8" t="n">
        <f aca="false">ROW()-2</f>
        <v>592</v>
      </c>
      <c r="B594" s="8" t="s">
        <v>151</v>
      </c>
      <c r="C594" s="8" t="s">
        <v>765</v>
      </c>
      <c r="D594" s="12" t="s">
        <v>889</v>
      </c>
      <c r="E594" s="9" t="s">
        <v>237</v>
      </c>
    </row>
    <row r="595" customFormat="false" ht="14.25" hidden="false" customHeight="false" outlineLevel="0" collapsed="false">
      <c r="A595" s="8" t="n">
        <f aca="false">ROW()-2</f>
        <v>593</v>
      </c>
      <c r="B595" s="8" t="s">
        <v>151</v>
      </c>
      <c r="C595" s="8" t="s">
        <v>765</v>
      </c>
      <c r="D595" s="12" t="s">
        <v>890</v>
      </c>
      <c r="E595" s="9" t="s">
        <v>546</v>
      </c>
    </row>
    <row r="596" customFormat="false" ht="14.25" hidden="false" customHeight="false" outlineLevel="0" collapsed="false">
      <c r="A596" s="8" t="n">
        <f aca="false">ROW()-2</f>
        <v>594</v>
      </c>
      <c r="B596" s="8" t="s">
        <v>151</v>
      </c>
      <c r="C596" s="8" t="s">
        <v>765</v>
      </c>
      <c r="D596" s="12" t="s">
        <v>891</v>
      </c>
      <c r="E596" s="9" t="s">
        <v>500</v>
      </c>
    </row>
    <row r="597" customFormat="false" ht="14.25" hidden="false" customHeight="false" outlineLevel="0" collapsed="false">
      <c r="A597" s="8" t="n">
        <f aca="false">ROW()-2</f>
        <v>595</v>
      </c>
      <c r="B597" s="8" t="s">
        <v>151</v>
      </c>
      <c r="C597" s="8" t="s">
        <v>765</v>
      </c>
      <c r="D597" s="12" t="s">
        <v>892</v>
      </c>
      <c r="E597" s="9" t="s">
        <v>467</v>
      </c>
    </row>
    <row r="598" customFormat="false" ht="14.25" hidden="false" customHeight="false" outlineLevel="0" collapsed="false">
      <c r="A598" s="8" t="n">
        <f aca="false">ROW()-2</f>
        <v>596</v>
      </c>
      <c r="B598" s="8" t="s">
        <v>151</v>
      </c>
      <c r="C598" s="8" t="s">
        <v>765</v>
      </c>
      <c r="D598" s="12" t="s">
        <v>893</v>
      </c>
      <c r="E598" s="9" t="s">
        <v>443</v>
      </c>
    </row>
    <row r="599" customFormat="false" ht="14.25" hidden="false" customHeight="false" outlineLevel="0" collapsed="false">
      <c r="A599" s="8" t="n">
        <f aca="false">ROW()-2</f>
        <v>597</v>
      </c>
      <c r="B599" s="8" t="s">
        <v>151</v>
      </c>
      <c r="C599" s="8" t="s">
        <v>765</v>
      </c>
      <c r="D599" s="12" t="s">
        <v>894</v>
      </c>
      <c r="E599" s="9" t="s">
        <v>637</v>
      </c>
    </row>
    <row r="600" customFormat="false" ht="14.25" hidden="false" customHeight="false" outlineLevel="0" collapsed="false">
      <c r="A600" s="8" t="n">
        <f aca="false">ROW()-2</f>
        <v>598</v>
      </c>
      <c r="B600" s="8" t="s">
        <v>151</v>
      </c>
      <c r="C600" s="8" t="s">
        <v>765</v>
      </c>
      <c r="D600" s="12" t="s">
        <v>895</v>
      </c>
      <c r="E600" s="9" t="s">
        <v>420</v>
      </c>
    </row>
    <row r="601" customFormat="false" ht="14.25" hidden="false" customHeight="false" outlineLevel="0" collapsed="false">
      <c r="A601" s="8" t="n">
        <f aca="false">ROW()-2</f>
        <v>599</v>
      </c>
      <c r="B601" s="8" t="s">
        <v>151</v>
      </c>
      <c r="C601" s="8" t="s">
        <v>765</v>
      </c>
      <c r="D601" s="12" t="s">
        <v>896</v>
      </c>
      <c r="E601" s="9" t="s">
        <v>500</v>
      </c>
    </row>
    <row r="602" customFormat="false" ht="14.25" hidden="false" customHeight="false" outlineLevel="0" collapsed="false">
      <c r="A602" s="8" t="n">
        <f aca="false">ROW()-2</f>
        <v>600</v>
      </c>
      <c r="B602" s="8" t="s">
        <v>151</v>
      </c>
      <c r="C602" s="8" t="s">
        <v>765</v>
      </c>
      <c r="D602" s="12" t="s">
        <v>897</v>
      </c>
      <c r="E602" s="9" t="s">
        <v>565</v>
      </c>
    </row>
    <row r="603" customFormat="false" ht="14.25" hidden="false" customHeight="false" outlineLevel="0" collapsed="false">
      <c r="A603" s="8" t="n">
        <f aca="false">ROW()-2</f>
        <v>601</v>
      </c>
      <c r="B603" s="8" t="s">
        <v>151</v>
      </c>
      <c r="C603" s="8" t="s">
        <v>765</v>
      </c>
      <c r="D603" s="12" t="s">
        <v>898</v>
      </c>
      <c r="E603" s="9" t="s">
        <v>732</v>
      </c>
    </row>
    <row r="604" customFormat="false" ht="14.25" hidden="false" customHeight="false" outlineLevel="0" collapsed="false">
      <c r="A604" s="8" t="n">
        <f aca="false">ROW()-2</f>
        <v>602</v>
      </c>
      <c r="B604" s="8" t="s">
        <v>151</v>
      </c>
      <c r="C604" s="8" t="s">
        <v>765</v>
      </c>
      <c r="D604" s="12" t="s">
        <v>899</v>
      </c>
      <c r="E604" s="9" t="s">
        <v>714</v>
      </c>
    </row>
    <row r="605" customFormat="false" ht="14.25" hidden="false" customHeight="false" outlineLevel="0" collapsed="false">
      <c r="A605" s="8" t="n">
        <f aca="false">ROW()-2</f>
        <v>603</v>
      </c>
      <c r="B605" s="8" t="s">
        <v>151</v>
      </c>
      <c r="C605" s="8" t="s">
        <v>765</v>
      </c>
      <c r="D605" s="12" t="s">
        <v>900</v>
      </c>
      <c r="E605" s="9" t="s">
        <v>459</v>
      </c>
    </row>
    <row r="606" customFormat="false" ht="14.25" hidden="false" customHeight="false" outlineLevel="0" collapsed="false">
      <c r="A606" s="8" t="n">
        <f aca="false">ROW()-2</f>
        <v>604</v>
      </c>
      <c r="B606" s="8" t="s">
        <v>151</v>
      </c>
      <c r="C606" s="8" t="s">
        <v>765</v>
      </c>
      <c r="D606" s="12" t="s">
        <v>901</v>
      </c>
      <c r="E606" s="9" t="s">
        <v>313</v>
      </c>
    </row>
    <row r="607" customFormat="false" ht="14.25" hidden="false" customHeight="false" outlineLevel="0" collapsed="false">
      <c r="A607" s="8" t="n">
        <f aca="false">ROW()-2</f>
        <v>605</v>
      </c>
      <c r="B607" s="8" t="s">
        <v>151</v>
      </c>
      <c r="C607" s="8" t="s">
        <v>765</v>
      </c>
      <c r="D607" s="12" t="s">
        <v>902</v>
      </c>
      <c r="E607" s="9" t="s">
        <v>745</v>
      </c>
    </row>
    <row r="608" customFormat="false" ht="14.25" hidden="false" customHeight="false" outlineLevel="0" collapsed="false">
      <c r="A608" s="8" t="n">
        <f aca="false">ROW()-2</f>
        <v>606</v>
      </c>
      <c r="B608" s="8" t="s">
        <v>151</v>
      </c>
      <c r="C608" s="8" t="s">
        <v>765</v>
      </c>
      <c r="D608" s="12" t="s">
        <v>903</v>
      </c>
      <c r="E608" s="9" t="s">
        <v>487</v>
      </c>
    </row>
    <row r="609" customFormat="false" ht="14.25" hidden="false" customHeight="false" outlineLevel="0" collapsed="false">
      <c r="A609" s="8" t="n">
        <f aca="false">ROW()-2</f>
        <v>607</v>
      </c>
      <c r="B609" s="8" t="s">
        <v>151</v>
      </c>
      <c r="C609" s="8" t="s">
        <v>765</v>
      </c>
      <c r="D609" s="12" t="s">
        <v>904</v>
      </c>
      <c r="E609" s="9" t="s">
        <v>905</v>
      </c>
    </row>
    <row r="610" customFormat="false" ht="14.25" hidden="false" customHeight="false" outlineLevel="0" collapsed="false">
      <c r="A610" s="8" t="n">
        <f aca="false">ROW()-2</f>
        <v>608</v>
      </c>
      <c r="B610" s="8" t="s">
        <v>151</v>
      </c>
      <c r="C610" s="8" t="s">
        <v>765</v>
      </c>
      <c r="D610" s="10" t="s">
        <v>906</v>
      </c>
      <c r="E610" s="9" t="s">
        <v>535</v>
      </c>
    </row>
    <row r="611" customFormat="false" ht="14.25" hidden="false" customHeight="false" outlineLevel="0" collapsed="false">
      <c r="A611" s="8" t="n">
        <f aca="false">ROW()-2</f>
        <v>609</v>
      </c>
      <c r="B611" s="8" t="s">
        <v>151</v>
      </c>
      <c r="C611" s="8" t="s">
        <v>765</v>
      </c>
      <c r="D611" s="10" t="s">
        <v>907</v>
      </c>
      <c r="E611" s="9" t="s">
        <v>438</v>
      </c>
    </row>
    <row r="612" customFormat="false" ht="14.25" hidden="false" customHeight="false" outlineLevel="0" collapsed="false">
      <c r="A612" s="8" t="n">
        <f aca="false">ROW()-2</f>
        <v>610</v>
      </c>
      <c r="B612" s="8" t="s">
        <v>151</v>
      </c>
      <c r="C612" s="8" t="s">
        <v>765</v>
      </c>
      <c r="D612" s="10" t="s">
        <v>908</v>
      </c>
      <c r="E612" s="9" t="s">
        <v>909</v>
      </c>
    </row>
    <row r="613" customFormat="false" ht="14.25" hidden="false" customHeight="false" outlineLevel="0" collapsed="false">
      <c r="A613" s="8" t="n">
        <f aca="false">ROW()-2</f>
        <v>611</v>
      </c>
      <c r="B613" s="8" t="s">
        <v>151</v>
      </c>
      <c r="C613" s="8" t="s">
        <v>765</v>
      </c>
      <c r="D613" s="12" t="s">
        <v>910</v>
      </c>
      <c r="E613" s="9" t="s">
        <v>213</v>
      </c>
    </row>
    <row r="614" customFormat="false" ht="14.25" hidden="false" customHeight="false" outlineLevel="0" collapsed="false">
      <c r="A614" s="8" t="n">
        <f aca="false">ROW()-2</f>
        <v>612</v>
      </c>
      <c r="B614" s="8" t="s">
        <v>151</v>
      </c>
      <c r="C614" s="8" t="s">
        <v>765</v>
      </c>
      <c r="D614" s="10" t="s">
        <v>911</v>
      </c>
      <c r="E614" s="9" t="s">
        <v>912</v>
      </c>
    </row>
    <row r="615" customFormat="false" ht="14.25" hidden="false" customHeight="false" outlineLevel="0" collapsed="false">
      <c r="A615" s="8" t="n">
        <f aca="false">ROW()-2</f>
        <v>613</v>
      </c>
      <c r="B615" s="8" t="s">
        <v>151</v>
      </c>
      <c r="C615" s="8" t="s">
        <v>765</v>
      </c>
      <c r="D615" s="10" t="s">
        <v>913</v>
      </c>
      <c r="E615" s="9" t="s">
        <v>420</v>
      </c>
    </row>
    <row r="616" customFormat="false" ht="14.25" hidden="false" customHeight="false" outlineLevel="0" collapsed="false">
      <c r="A616" s="8" t="n">
        <f aca="false">ROW()-2</f>
        <v>614</v>
      </c>
      <c r="B616" s="8" t="s">
        <v>151</v>
      </c>
      <c r="C616" s="8" t="s">
        <v>765</v>
      </c>
      <c r="D616" s="10" t="s">
        <v>914</v>
      </c>
      <c r="E616" s="9" t="s">
        <v>915</v>
      </c>
    </row>
    <row r="617" customFormat="false" ht="14.25" hidden="false" customHeight="false" outlineLevel="0" collapsed="false">
      <c r="A617" s="8" t="n">
        <f aca="false">ROW()-2</f>
        <v>615</v>
      </c>
      <c r="B617" s="8" t="s">
        <v>151</v>
      </c>
      <c r="C617" s="8" t="s">
        <v>765</v>
      </c>
      <c r="D617" s="10" t="s">
        <v>916</v>
      </c>
      <c r="E617" s="9" t="s">
        <v>768</v>
      </c>
    </row>
    <row r="618" customFormat="false" ht="14.25" hidden="false" customHeight="false" outlineLevel="0" collapsed="false">
      <c r="A618" s="8" t="n">
        <f aca="false">ROW()-2</f>
        <v>616</v>
      </c>
      <c r="B618" s="8" t="s">
        <v>151</v>
      </c>
      <c r="C618" s="8" t="s">
        <v>765</v>
      </c>
      <c r="D618" s="10" t="s">
        <v>917</v>
      </c>
      <c r="E618" s="9" t="s">
        <v>646</v>
      </c>
    </row>
    <row r="619" customFormat="false" ht="14.25" hidden="false" customHeight="false" outlineLevel="0" collapsed="false">
      <c r="A619" s="8" t="n">
        <f aca="false">ROW()-2</f>
        <v>617</v>
      </c>
      <c r="B619" s="8" t="s">
        <v>151</v>
      </c>
      <c r="C619" s="8" t="s">
        <v>765</v>
      </c>
      <c r="D619" s="10" t="s">
        <v>918</v>
      </c>
      <c r="E619" s="9" t="s">
        <v>467</v>
      </c>
    </row>
    <row r="620" customFormat="false" ht="14.25" hidden="false" customHeight="false" outlineLevel="0" collapsed="false">
      <c r="A620" s="8" t="n">
        <f aca="false">ROW()-2</f>
        <v>618</v>
      </c>
      <c r="B620" s="8" t="s">
        <v>151</v>
      </c>
      <c r="C620" s="8" t="s">
        <v>765</v>
      </c>
      <c r="D620" s="10" t="s">
        <v>919</v>
      </c>
      <c r="E620" s="9" t="s">
        <v>585</v>
      </c>
    </row>
    <row r="621" customFormat="false" ht="14.25" hidden="false" customHeight="false" outlineLevel="0" collapsed="false">
      <c r="A621" s="8" t="n">
        <f aca="false">ROW()-2</f>
        <v>619</v>
      </c>
      <c r="B621" s="8" t="s">
        <v>151</v>
      </c>
      <c r="C621" s="8" t="s">
        <v>765</v>
      </c>
      <c r="D621" s="10" t="s">
        <v>920</v>
      </c>
      <c r="E621" s="9" t="s">
        <v>921</v>
      </c>
    </row>
    <row r="622" customFormat="false" ht="14.25" hidden="false" customHeight="false" outlineLevel="0" collapsed="false">
      <c r="A622" s="8" t="n">
        <f aca="false">ROW()-2</f>
        <v>620</v>
      </c>
      <c r="B622" s="8" t="s">
        <v>151</v>
      </c>
      <c r="C622" s="8" t="s">
        <v>765</v>
      </c>
      <c r="D622" s="10" t="s">
        <v>922</v>
      </c>
      <c r="E622" s="9" t="s">
        <v>923</v>
      </c>
    </row>
    <row r="623" customFormat="false" ht="14.25" hidden="false" customHeight="false" outlineLevel="0" collapsed="false">
      <c r="A623" s="8" t="n">
        <f aca="false">ROW()-2</f>
        <v>621</v>
      </c>
      <c r="B623" s="8" t="s">
        <v>151</v>
      </c>
      <c r="C623" s="8" t="s">
        <v>765</v>
      </c>
      <c r="D623" s="10" t="s">
        <v>924</v>
      </c>
      <c r="E623" s="9" t="s">
        <v>580</v>
      </c>
    </row>
    <row r="624" customFormat="false" ht="14.25" hidden="false" customHeight="false" outlineLevel="0" collapsed="false">
      <c r="A624" s="8" t="n">
        <f aca="false">ROW()-2</f>
        <v>622</v>
      </c>
      <c r="B624" s="8" t="s">
        <v>151</v>
      </c>
      <c r="C624" s="8" t="s">
        <v>765</v>
      </c>
      <c r="D624" s="10" t="s">
        <v>925</v>
      </c>
      <c r="E624" s="9" t="s">
        <v>753</v>
      </c>
    </row>
    <row r="625" customFormat="false" ht="14.25" hidden="false" customHeight="false" outlineLevel="0" collapsed="false">
      <c r="A625" s="8" t="n">
        <f aca="false">ROW()-2</f>
        <v>623</v>
      </c>
      <c r="B625" s="8" t="s">
        <v>151</v>
      </c>
      <c r="C625" s="8" t="s">
        <v>765</v>
      </c>
      <c r="D625" s="10" t="s">
        <v>926</v>
      </c>
      <c r="E625" s="9" t="s">
        <v>247</v>
      </c>
    </row>
    <row r="626" customFormat="false" ht="14.25" hidden="false" customHeight="false" outlineLevel="0" collapsed="false">
      <c r="A626" s="8" t="n">
        <f aca="false">ROW()-2</f>
        <v>624</v>
      </c>
      <c r="B626" s="8" t="s">
        <v>151</v>
      </c>
      <c r="C626" s="8" t="s">
        <v>765</v>
      </c>
      <c r="D626" s="10" t="s">
        <v>927</v>
      </c>
      <c r="E626" s="9" t="s">
        <v>239</v>
      </c>
    </row>
    <row r="627" customFormat="false" ht="14.25" hidden="false" customHeight="false" outlineLevel="0" collapsed="false">
      <c r="A627" s="8" t="n">
        <f aca="false">ROW()-2</f>
        <v>625</v>
      </c>
      <c r="B627" s="8" t="s">
        <v>151</v>
      </c>
      <c r="C627" s="8" t="s">
        <v>765</v>
      </c>
      <c r="D627" s="10" t="s">
        <v>928</v>
      </c>
      <c r="E627" s="9" t="s">
        <v>243</v>
      </c>
    </row>
    <row r="628" customFormat="false" ht="14.25" hidden="false" customHeight="false" outlineLevel="0" collapsed="false">
      <c r="A628" s="8" t="n">
        <f aca="false">ROW()-2</f>
        <v>626</v>
      </c>
      <c r="B628" s="8" t="s">
        <v>151</v>
      </c>
      <c r="C628" s="8" t="s">
        <v>765</v>
      </c>
      <c r="D628" s="10" t="s">
        <v>929</v>
      </c>
      <c r="E628" s="9" t="s">
        <v>930</v>
      </c>
    </row>
    <row r="629" customFormat="false" ht="14.25" hidden="false" customHeight="false" outlineLevel="0" collapsed="false">
      <c r="A629" s="8" t="n">
        <f aca="false">ROW()-2</f>
        <v>627</v>
      </c>
      <c r="B629" s="8" t="s">
        <v>151</v>
      </c>
      <c r="C629" s="8" t="s">
        <v>765</v>
      </c>
      <c r="D629" s="10" t="s">
        <v>931</v>
      </c>
      <c r="E629" s="9" t="s">
        <v>454</v>
      </c>
    </row>
    <row r="630" customFormat="false" ht="14.25" hidden="false" customHeight="false" outlineLevel="0" collapsed="false">
      <c r="A630" s="8" t="n">
        <f aca="false">ROW()-2</f>
        <v>628</v>
      </c>
      <c r="B630" s="8" t="s">
        <v>151</v>
      </c>
      <c r="C630" s="8" t="s">
        <v>765</v>
      </c>
      <c r="D630" s="10" t="s">
        <v>932</v>
      </c>
      <c r="E630" s="9" t="s">
        <v>241</v>
      </c>
    </row>
    <row r="631" customFormat="false" ht="14.25" hidden="false" customHeight="false" outlineLevel="0" collapsed="false">
      <c r="A631" s="8" t="n">
        <f aca="false">ROW()-2</f>
        <v>629</v>
      </c>
      <c r="B631" s="8" t="s">
        <v>151</v>
      </c>
      <c r="C631" s="8" t="s">
        <v>765</v>
      </c>
      <c r="D631" s="12" t="s">
        <v>933</v>
      </c>
      <c r="E631" s="9" t="s">
        <v>438</v>
      </c>
    </row>
    <row r="632" customFormat="false" ht="14.25" hidden="false" customHeight="false" outlineLevel="0" collapsed="false">
      <c r="A632" s="8" t="n">
        <f aca="false">ROW()-2</f>
        <v>630</v>
      </c>
      <c r="B632" s="8" t="s">
        <v>151</v>
      </c>
      <c r="C632" s="8" t="s">
        <v>765</v>
      </c>
      <c r="D632" s="10" t="s">
        <v>934</v>
      </c>
      <c r="E632" s="9" t="s">
        <v>479</v>
      </c>
    </row>
    <row r="633" customFormat="false" ht="14.25" hidden="false" customHeight="false" outlineLevel="0" collapsed="false">
      <c r="A633" s="8" t="n">
        <f aca="false">ROW()-2</f>
        <v>631</v>
      </c>
      <c r="B633" s="8" t="s">
        <v>151</v>
      </c>
      <c r="C633" s="8" t="s">
        <v>765</v>
      </c>
      <c r="D633" s="10" t="s">
        <v>236</v>
      </c>
      <c r="E633" s="9" t="s">
        <v>438</v>
      </c>
    </row>
    <row r="634" customFormat="false" ht="14.25" hidden="false" customHeight="false" outlineLevel="0" collapsed="false">
      <c r="A634" s="8" t="n">
        <f aca="false">ROW()-2</f>
        <v>632</v>
      </c>
      <c r="B634" s="8" t="s">
        <v>151</v>
      </c>
      <c r="C634" s="8" t="s">
        <v>765</v>
      </c>
      <c r="D634" s="10" t="s">
        <v>935</v>
      </c>
      <c r="E634" s="9" t="s">
        <v>506</v>
      </c>
    </row>
    <row r="635" customFormat="false" ht="14.25" hidden="false" customHeight="false" outlineLevel="0" collapsed="false">
      <c r="A635" s="8" t="n">
        <f aca="false">ROW()-2</f>
        <v>633</v>
      </c>
      <c r="B635" s="8" t="s">
        <v>151</v>
      </c>
      <c r="C635" s="8" t="s">
        <v>765</v>
      </c>
      <c r="D635" s="10" t="s">
        <v>936</v>
      </c>
      <c r="E635" s="9" t="s">
        <v>239</v>
      </c>
    </row>
    <row r="636" customFormat="false" ht="14.25" hidden="false" customHeight="false" outlineLevel="0" collapsed="false">
      <c r="A636" s="8" t="n">
        <f aca="false">ROW()-2</f>
        <v>634</v>
      </c>
      <c r="B636" s="8" t="s">
        <v>151</v>
      </c>
      <c r="C636" s="8" t="s">
        <v>765</v>
      </c>
      <c r="D636" s="12" t="s">
        <v>937</v>
      </c>
      <c r="E636" s="9" t="s">
        <v>245</v>
      </c>
    </row>
    <row r="637" customFormat="false" ht="14.25" hidden="false" customHeight="false" outlineLevel="0" collapsed="false">
      <c r="A637" s="8" t="n">
        <f aca="false">ROW()-2</f>
        <v>635</v>
      </c>
      <c r="B637" s="8" t="s">
        <v>151</v>
      </c>
      <c r="C637" s="8" t="s">
        <v>765</v>
      </c>
      <c r="D637" s="12" t="s">
        <v>938</v>
      </c>
      <c r="E637" s="9" t="s">
        <v>768</v>
      </c>
    </row>
    <row r="638" customFormat="false" ht="14.25" hidden="false" customHeight="false" outlineLevel="0" collapsed="false">
      <c r="A638" s="8" t="n">
        <f aca="false">ROW()-2</f>
        <v>636</v>
      </c>
      <c r="B638" s="8" t="s">
        <v>151</v>
      </c>
      <c r="C638" s="8" t="s">
        <v>765</v>
      </c>
      <c r="D638" s="10" t="s">
        <v>939</v>
      </c>
      <c r="E638" s="9" t="s">
        <v>432</v>
      </c>
    </row>
    <row r="639" customFormat="false" ht="14.25" hidden="false" customHeight="false" outlineLevel="0" collapsed="false">
      <c r="A639" s="8" t="n">
        <f aca="false">ROW()-2</f>
        <v>637</v>
      </c>
      <c r="B639" s="8" t="s">
        <v>151</v>
      </c>
      <c r="C639" s="8" t="s">
        <v>765</v>
      </c>
      <c r="D639" s="10" t="s">
        <v>940</v>
      </c>
      <c r="E639" s="9" t="s">
        <v>438</v>
      </c>
    </row>
    <row r="640" customFormat="false" ht="14.25" hidden="false" customHeight="false" outlineLevel="0" collapsed="false">
      <c r="A640" s="8" t="n">
        <f aca="false">ROW()-2</f>
        <v>638</v>
      </c>
      <c r="B640" s="8" t="s">
        <v>151</v>
      </c>
      <c r="C640" s="8" t="s">
        <v>765</v>
      </c>
      <c r="D640" s="10" t="s">
        <v>941</v>
      </c>
      <c r="E640" s="9" t="s">
        <v>523</v>
      </c>
    </row>
    <row r="641" customFormat="false" ht="14.25" hidden="false" customHeight="false" outlineLevel="0" collapsed="false">
      <c r="A641" s="8" t="n">
        <f aca="false">ROW()-2</f>
        <v>639</v>
      </c>
      <c r="B641" s="8" t="s">
        <v>151</v>
      </c>
      <c r="C641" s="8" t="s">
        <v>765</v>
      </c>
      <c r="D641" s="10" t="s">
        <v>942</v>
      </c>
      <c r="E641" s="9" t="s">
        <v>943</v>
      </c>
    </row>
    <row r="642" customFormat="false" ht="14.25" hidden="false" customHeight="false" outlineLevel="0" collapsed="false">
      <c r="A642" s="8" t="n">
        <f aca="false">ROW()-2</f>
        <v>640</v>
      </c>
      <c r="B642" s="8" t="s">
        <v>151</v>
      </c>
      <c r="C642" s="8" t="s">
        <v>765</v>
      </c>
      <c r="D642" s="10" t="s">
        <v>944</v>
      </c>
      <c r="E642" s="9" t="s">
        <v>490</v>
      </c>
    </row>
    <row r="643" customFormat="false" ht="14.25" hidden="false" customHeight="false" outlineLevel="0" collapsed="false">
      <c r="A643" s="8" t="n">
        <f aca="false">ROW()-2</f>
        <v>641</v>
      </c>
      <c r="B643" s="8" t="s">
        <v>151</v>
      </c>
      <c r="C643" s="8" t="s">
        <v>765</v>
      </c>
      <c r="D643" s="10" t="s">
        <v>945</v>
      </c>
      <c r="E643" s="9" t="s">
        <v>452</v>
      </c>
    </row>
    <row r="644" customFormat="false" ht="14.25" hidden="false" customHeight="false" outlineLevel="0" collapsed="false">
      <c r="A644" s="8" t="n">
        <f aca="false">ROW()-2</f>
        <v>642</v>
      </c>
      <c r="B644" s="8" t="s">
        <v>151</v>
      </c>
      <c r="C644" s="8" t="s">
        <v>765</v>
      </c>
      <c r="D644" s="10" t="s">
        <v>946</v>
      </c>
      <c r="E644" s="9" t="s">
        <v>438</v>
      </c>
    </row>
    <row r="645" customFormat="false" ht="14.25" hidden="false" customHeight="false" outlineLevel="0" collapsed="false">
      <c r="A645" s="8" t="n">
        <f aca="false">ROW()-2</f>
        <v>643</v>
      </c>
      <c r="B645" s="8" t="s">
        <v>151</v>
      </c>
      <c r="C645" s="8" t="s">
        <v>765</v>
      </c>
      <c r="D645" s="10" t="s">
        <v>947</v>
      </c>
      <c r="E645" s="9" t="s">
        <v>243</v>
      </c>
    </row>
    <row r="646" customFormat="false" ht="14.25" hidden="false" customHeight="false" outlineLevel="0" collapsed="false">
      <c r="A646" s="8" t="n">
        <f aca="false">ROW()-2</f>
        <v>644</v>
      </c>
      <c r="B646" s="8" t="s">
        <v>151</v>
      </c>
      <c r="C646" s="8" t="s">
        <v>765</v>
      </c>
      <c r="D646" s="12" t="s">
        <v>948</v>
      </c>
      <c r="E646" s="9" t="s">
        <v>546</v>
      </c>
    </row>
    <row r="647" customFormat="false" ht="14.25" hidden="false" customHeight="false" outlineLevel="0" collapsed="false">
      <c r="A647" s="8" t="n">
        <f aca="false">ROW()-2</f>
        <v>645</v>
      </c>
      <c r="B647" s="8" t="s">
        <v>151</v>
      </c>
      <c r="C647" s="8" t="s">
        <v>765</v>
      </c>
      <c r="D647" s="10" t="s">
        <v>949</v>
      </c>
      <c r="E647" s="9" t="s">
        <v>950</v>
      </c>
    </row>
    <row r="648" customFormat="false" ht="14.25" hidden="false" customHeight="false" outlineLevel="0" collapsed="false">
      <c r="A648" s="8" t="n">
        <f aca="false">ROW()-2</f>
        <v>646</v>
      </c>
      <c r="B648" s="8" t="s">
        <v>151</v>
      </c>
      <c r="C648" s="8" t="s">
        <v>765</v>
      </c>
      <c r="D648" s="10" t="s">
        <v>951</v>
      </c>
      <c r="E648" s="9" t="s">
        <v>420</v>
      </c>
    </row>
    <row r="649" customFormat="false" ht="14.25" hidden="false" customHeight="false" outlineLevel="0" collapsed="false">
      <c r="A649" s="8" t="n">
        <f aca="false">ROW()-2</f>
        <v>647</v>
      </c>
      <c r="B649" s="8" t="s">
        <v>151</v>
      </c>
      <c r="C649" s="8" t="s">
        <v>765</v>
      </c>
      <c r="D649" s="10" t="s">
        <v>952</v>
      </c>
      <c r="E649" s="9" t="s">
        <v>953</v>
      </c>
    </row>
    <row r="650" customFormat="false" ht="14.25" hidden="false" customHeight="false" outlineLevel="0" collapsed="false">
      <c r="A650" s="8" t="n">
        <f aca="false">ROW()-2</f>
        <v>648</v>
      </c>
      <c r="B650" s="8" t="s">
        <v>151</v>
      </c>
      <c r="C650" s="8" t="s">
        <v>765</v>
      </c>
      <c r="D650" s="10" t="s">
        <v>954</v>
      </c>
      <c r="E650" s="9" t="s">
        <v>812</v>
      </c>
    </row>
    <row r="651" customFormat="false" ht="14.25" hidden="false" customHeight="false" outlineLevel="0" collapsed="false">
      <c r="A651" s="8" t="n">
        <f aca="false">ROW()-2</f>
        <v>649</v>
      </c>
      <c r="B651" s="8" t="s">
        <v>151</v>
      </c>
      <c r="C651" s="8" t="s">
        <v>765</v>
      </c>
      <c r="D651" s="12" t="s">
        <v>955</v>
      </c>
      <c r="E651" s="9" t="s">
        <v>604</v>
      </c>
    </row>
    <row r="652" customFormat="false" ht="14.25" hidden="false" customHeight="false" outlineLevel="0" collapsed="false">
      <c r="A652" s="8" t="n">
        <f aca="false">ROW()-2</f>
        <v>650</v>
      </c>
      <c r="B652" s="8" t="s">
        <v>151</v>
      </c>
      <c r="C652" s="8" t="s">
        <v>765</v>
      </c>
      <c r="D652" s="10" t="s">
        <v>956</v>
      </c>
      <c r="E652" s="9" t="s">
        <v>604</v>
      </c>
    </row>
    <row r="653" customFormat="false" ht="14.25" hidden="false" customHeight="false" outlineLevel="0" collapsed="false">
      <c r="A653" s="8" t="n">
        <f aca="false">ROW()-2</f>
        <v>651</v>
      </c>
      <c r="B653" s="8" t="s">
        <v>151</v>
      </c>
      <c r="C653" s="8" t="s">
        <v>765</v>
      </c>
      <c r="D653" s="10" t="s">
        <v>957</v>
      </c>
      <c r="E653" s="9" t="s">
        <v>48</v>
      </c>
    </row>
    <row r="654" customFormat="false" ht="14.25" hidden="false" customHeight="false" outlineLevel="0" collapsed="false">
      <c r="A654" s="8" t="n">
        <f aca="false">ROW()-2</f>
        <v>652</v>
      </c>
      <c r="B654" s="8" t="s">
        <v>151</v>
      </c>
      <c r="C654" s="8" t="s">
        <v>765</v>
      </c>
      <c r="D654" s="10" t="s">
        <v>958</v>
      </c>
      <c r="E654" s="9" t="s">
        <v>415</v>
      </c>
    </row>
    <row r="655" customFormat="false" ht="14.25" hidden="false" customHeight="false" outlineLevel="0" collapsed="false">
      <c r="A655" s="8" t="n">
        <f aca="false">ROW()-2</f>
        <v>653</v>
      </c>
      <c r="B655" s="8" t="s">
        <v>151</v>
      </c>
      <c r="C655" s="8" t="s">
        <v>765</v>
      </c>
      <c r="D655" s="10" t="s">
        <v>959</v>
      </c>
      <c r="E655" s="9" t="s">
        <v>745</v>
      </c>
    </row>
    <row r="656" customFormat="false" ht="14.25" hidden="false" customHeight="false" outlineLevel="0" collapsed="false">
      <c r="A656" s="8" t="n">
        <f aca="false">ROW()-2</f>
        <v>654</v>
      </c>
      <c r="B656" s="8" t="s">
        <v>151</v>
      </c>
      <c r="C656" s="8" t="s">
        <v>765</v>
      </c>
      <c r="D656" s="10" t="s">
        <v>960</v>
      </c>
      <c r="E656" s="9" t="s">
        <v>743</v>
      </c>
    </row>
    <row r="657" customFormat="false" ht="14.25" hidden="false" customHeight="false" outlineLevel="0" collapsed="false">
      <c r="A657" s="8" t="n">
        <f aca="false">ROW()-2</f>
        <v>655</v>
      </c>
      <c r="B657" s="8" t="s">
        <v>151</v>
      </c>
      <c r="C657" s="8" t="s">
        <v>765</v>
      </c>
      <c r="D657" s="12" t="s">
        <v>961</v>
      </c>
      <c r="E657" s="9" t="s">
        <v>962</v>
      </c>
    </row>
    <row r="658" customFormat="false" ht="14.25" hidden="false" customHeight="false" outlineLevel="0" collapsed="false">
      <c r="A658" s="8" t="n">
        <f aca="false">ROW()-2</f>
        <v>656</v>
      </c>
      <c r="B658" s="8" t="s">
        <v>151</v>
      </c>
      <c r="C658" s="8" t="s">
        <v>765</v>
      </c>
      <c r="D658" s="10" t="s">
        <v>963</v>
      </c>
      <c r="E658" s="9" t="s">
        <v>454</v>
      </c>
    </row>
    <row r="659" customFormat="false" ht="14.25" hidden="false" customHeight="false" outlineLevel="0" collapsed="false">
      <c r="A659" s="8" t="n">
        <f aca="false">ROW()-2</f>
        <v>657</v>
      </c>
      <c r="B659" s="8" t="s">
        <v>151</v>
      </c>
      <c r="C659" s="8" t="s">
        <v>765</v>
      </c>
      <c r="D659" s="10" t="s">
        <v>964</v>
      </c>
      <c r="E659" s="9" t="s">
        <v>463</v>
      </c>
    </row>
    <row r="660" customFormat="false" ht="14.25" hidden="false" customHeight="false" outlineLevel="0" collapsed="false">
      <c r="A660" s="8" t="n">
        <f aca="false">ROW()-2</f>
        <v>658</v>
      </c>
      <c r="B660" s="8" t="s">
        <v>151</v>
      </c>
      <c r="C660" s="8" t="s">
        <v>765</v>
      </c>
      <c r="D660" s="10" t="s">
        <v>965</v>
      </c>
      <c r="E660" s="9" t="s">
        <v>287</v>
      </c>
    </row>
    <row r="661" customFormat="false" ht="14.25" hidden="false" customHeight="false" outlineLevel="0" collapsed="false">
      <c r="A661" s="8" t="n">
        <f aca="false">ROW()-2</f>
        <v>659</v>
      </c>
      <c r="B661" s="8" t="s">
        <v>151</v>
      </c>
      <c r="C661" s="8" t="s">
        <v>765</v>
      </c>
      <c r="D661" s="12" t="s">
        <v>966</v>
      </c>
      <c r="E661" s="9" t="s">
        <v>967</v>
      </c>
    </row>
    <row r="662" customFormat="false" ht="14.25" hidden="false" customHeight="false" outlineLevel="0" collapsed="false">
      <c r="A662" s="8" t="n">
        <f aca="false">ROW()-2</f>
        <v>660</v>
      </c>
      <c r="B662" s="8" t="s">
        <v>151</v>
      </c>
      <c r="C662" s="8" t="s">
        <v>765</v>
      </c>
      <c r="D662" s="10" t="s">
        <v>968</v>
      </c>
      <c r="E662" s="9" t="s">
        <v>539</v>
      </c>
    </row>
    <row r="663" customFormat="false" ht="14.25" hidden="false" customHeight="false" outlineLevel="0" collapsed="false">
      <c r="A663" s="8" t="n">
        <f aca="false">ROW()-2</f>
        <v>661</v>
      </c>
      <c r="B663" s="8" t="s">
        <v>151</v>
      </c>
      <c r="C663" s="8" t="s">
        <v>765</v>
      </c>
      <c r="D663" s="10" t="s">
        <v>969</v>
      </c>
      <c r="E663" s="9" t="s">
        <v>438</v>
      </c>
    </row>
    <row r="664" customFormat="false" ht="14.25" hidden="false" customHeight="false" outlineLevel="0" collapsed="false">
      <c r="A664" s="8" t="n">
        <f aca="false">ROW()-2</f>
        <v>662</v>
      </c>
      <c r="B664" s="8" t="s">
        <v>151</v>
      </c>
      <c r="C664" s="8" t="s">
        <v>765</v>
      </c>
      <c r="D664" s="10" t="s">
        <v>970</v>
      </c>
      <c r="E664" s="9" t="s">
        <v>239</v>
      </c>
    </row>
    <row r="665" customFormat="false" ht="14.25" hidden="false" customHeight="false" outlineLevel="0" collapsed="false">
      <c r="A665" s="8" t="n">
        <f aca="false">ROW()-2</f>
        <v>663</v>
      </c>
      <c r="B665" s="8" t="s">
        <v>151</v>
      </c>
      <c r="C665" s="8" t="s">
        <v>765</v>
      </c>
      <c r="D665" s="10" t="s">
        <v>971</v>
      </c>
      <c r="E665" s="9" t="s">
        <v>626</v>
      </c>
    </row>
    <row r="666" customFormat="false" ht="14.25" hidden="false" customHeight="false" outlineLevel="0" collapsed="false">
      <c r="A666" s="8" t="n">
        <f aca="false">ROW()-2</f>
        <v>664</v>
      </c>
      <c r="B666" s="8" t="s">
        <v>151</v>
      </c>
      <c r="C666" s="8" t="s">
        <v>765</v>
      </c>
      <c r="D666" s="10" t="s">
        <v>972</v>
      </c>
      <c r="E666" s="9" t="s">
        <v>973</v>
      </c>
    </row>
    <row r="667" customFormat="false" ht="14.25" hidden="false" customHeight="false" outlineLevel="0" collapsed="false">
      <c r="A667" s="8" t="n">
        <f aca="false">ROW()-2</f>
        <v>665</v>
      </c>
      <c r="B667" s="8" t="s">
        <v>151</v>
      </c>
      <c r="C667" s="8" t="s">
        <v>765</v>
      </c>
      <c r="D667" s="10" t="s">
        <v>974</v>
      </c>
      <c r="E667" s="9" t="s">
        <v>975</v>
      </c>
    </row>
    <row r="668" customFormat="false" ht="14.25" hidden="false" customHeight="false" outlineLevel="0" collapsed="false">
      <c r="A668" s="8" t="n">
        <f aca="false">ROW()-2</f>
        <v>666</v>
      </c>
      <c r="B668" s="8" t="s">
        <v>151</v>
      </c>
      <c r="C668" s="8" t="s">
        <v>765</v>
      </c>
      <c r="D668" s="10" t="s">
        <v>976</v>
      </c>
      <c r="E668" s="9" t="s">
        <v>977</v>
      </c>
    </row>
    <row r="669" customFormat="false" ht="14.25" hidden="false" customHeight="false" outlineLevel="0" collapsed="false">
      <c r="A669" s="8" t="n">
        <f aca="false">ROW()-2</f>
        <v>667</v>
      </c>
      <c r="B669" s="8" t="s">
        <v>151</v>
      </c>
      <c r="C669" s="8" t="s">
        <v>765</v>
      </c>
      <c r="D669" s="12" t="s">
        <v>978</v>
      </c>
      <c r="E669" s="9" t="s">
        <v>418</v>
      </c>
    </row>
    <row r="670" customFormat="false" ht="14.25" hidden="false" customHeight="false" outlineLevel="0" collapsed="false">
      <c r="A670" s="8" t="n">
        <f aca="false">ROW()-2</f>
        <v>668</v>
      </c>
      <c r="B670" s="8" t="s">
        <v>151</v>
      </c>
      <c r="C670" s="8" t="s">
        <v>765</v>
      </c>
      <c r="D670" s="10" t="s">
        <v>979</v>
      </c>
      <c r="E670" s="9" t="s">
        <v>459</v>
      </c>
    </row>
    <row r="671" customFormat="false" ht="14.25" hidden="false" customHeight="false" outlineLevel="0" collapsed="false">
      <c r="A671" s="8" t="n">
        <f aca="false">ROW()-2</f>
        <v>669</v>
      </c>
      <c r="B671" s="8" t="s">
        <v>151</v>
      </c>
      <c r="C671" s="8" t="s">
        <v>765</v>
      </c>
      <c r="D671" s="10" t="s">
        <v>980</v>
      </c>
      <c r="E671" s="9" t="s">
        <v>714</v>
      </c>
    </row>
    <row r="672" customFormat="false" ht="14.25" hidden="false" customHeight="false" outlineLevel="0" collapsed="false">
      <c r="A672" s="8" t="n">
        <f aca="false">ROW()-2</f>
        <v>670</v>
      </c>
      <c r="B672" s="8" t="s">
        <v>151</v>
      </c>
      <c r="C672" s="8" t="s">
        <v>765</v>
      </c>
      <c r="D672" s="12" t="s">
        <v>981</v>
      </c>
      <c r="E672" s="9" t="s">
        <v>787</v>
      </c>
    </row>
    <row r="673" customFormat="false" ht="14.25" hidden="false" customHeight="false" outlineLevel="0" collapsed="false">
      <c r="A673" s="8" t="n">
        <f aca="false">ROW()-2</f>
        <v>671</v>
      </c>
      <c r="B673" s="8" t="s">
        <v>151</v>
      </c>
      <c r="C673" s="8" t="s">
        <v>765</v>
      </c>
      <c r="D673" s="12" t="s">
        <v>982</v>
      </c>
      <c r="E673" s="9" t="s">
        <v>585</v>
      </c>
    </row>
    <row r="674" customFormat="false" ht="14.25" hidden="false" customHeight="false" outlineLevel="0" collapsed="false">
      <c r="A674" s="8" t="n">
        <f aca="false">ROW()-2</f>
        <v>672</v>
      </c>
      <c r="B674" s="8" t="s">
        <v>151</v>
      </c>
      <c r="C674" s="8" t="s">
        <v>765</v>
      </c>
      <c r="D674" s="12" t="s">
        <v>983</v>
      </c>
      <c r="E674" s="9" t="s">
        <v>243</v>
      </c>
    </row>
    <row r="675" customFormat="false" ht="14.25" hidden="false" customHeight="false" outlineLevel="0" collapsed="false">
      <c r="A675" s="8" t="n">
        <f aca="false">ROW()-2</f>
        <v>673</v>
      </c>
      <c r="B675" s="8" t="s">
        <v>151</v>
      </c>
      <c r="C675" s="8" t="s">
        <v>765</v>
      </c>
      <c r="D675" s="10" t="s">
        <v>984</v>
      </c>
      <c r="E675" s="9" t="s">
        <v>539</v>
      </c>
    </row>
    <row r="676" customFormat="false" ht="14.25" hidden="false" customHeight="false" outlineLevel="0" collapsed="false">
      <c r="A676" s="8" t="n">
        <f aca="false">ROW()-2</f>
        <v>674</v>
      </c>
      <c r="B676" s="8" t="s">
        <v>151</v>
      </c>
      <c r="C676" s="8" t="s">
        <v>765</v>
      </c>
      <c r="D676" s="10" t="s">
        <v>985</v>
      </c>
      <c r="E676" s="9" t="s">
        <v>986</v>
      </c>
    </row>
    <row r="677" customFormat="false" ht="14.25" hidden="false" customHeight="false" outlineLevel="0" collapsed="false">
      <c r="A677" s="8" t="n">
        <f aca="false">ROW()-2</f>
        <v>675</v>
      </c>
      <c r="B677" s="8" t="s">
        <v>151</v>
      </c>
      <c r="C677" s="8" t="s">
        <v>765</v>
      </c>
      <c r="D677" s="10" t="s">
        <v>987</v>
      </c>
      <c r="E677" s="9" t="s">
        <v>988</v>
      </c>
    </row>
    <row r="678" customFormat="false" ht="14.25" hidden="false" customHeight="false" outlineLevel="0" collapsed="false">
      <c r="A678" s="8" t="n">
        <f aca="false">ROW()-2</f>
        <v>676</v>
      </c>
      <c r="B678" s="8" t="s">
        <v>151</v>
      </c>
      <c r="C678" s="8" t="s">
        <v>765</v>
      </c>
      <c r="D678" s="12" t="s">
        <v>989</v>
      </c>
      <c r="E678" s="9" t="s">
        <v>743</v>
      </c>
    </row>
    <row r="679" customFormat="false" ht="14.25" hidden="false" customHeight="false" outlineLevel="0" collapsed="false">
      <c r="A679" s="8" t="n">
        <f aca="false">ROW()-2</f>
        <v>677</v>
      </c>
      <c r="B679" s="8" t="s">
        <v>151</v>
      </c>
      <c r="C679" s="8" t="s">
        <v>765</v>
      </c>
      <c r="D679" s="10" t="s">
        <v>990</v>
      </c>
      <c r="E679" s="9" t="s">
        <v>465</v>
      </c>
    </row>
    <row r="680" customFormat="false" ht="14.25" hidden="false" customHeight="false" outlineLevel="0" collapsed="false">
      <c r="A680" s="8" t="n">
        <f aca="false">ROW()-2</f>
        <v>678</v>
      </c>
      <c r="B680" s="8" t="s">
        <v>151</v>
      </c>
      <c r="C680" s="8" t="s">
        <v>765</v>
      </c>
      <c r="D680" s="12" t="s">
        <v>991</v>
      </c>
      <c r="E680" s="9" t="s">
        <v>223</v>
      </c>
    </row>
    <row r="681" customFormat="false" ht="14.25" hidden="false" customHeight="false" outlineLevel="0" collapsed="false">
      <c r="A681" s="8" t="n">
        <f aca="false">ROW()-2</f>
        <v>679</v>
      </c>
      <c r="B681" s="8" t="s">
        <v>151</v>
      </c>
      <c r="C681" s="8" t="s">
        <v>765</v>
      </c>
      <c r="D681" s="10" t="s">
        <v>992</v>
      </c>
      <c r="E681" s="9" t="s">
        <v>438</v>
      </c>
    </row>
    <row r="682" customFormat="false" ht="14.25" hidden="false" customHeight="false" outlineLevel="0" collapsed="false">
      <c r="A682" s="8" t="n">
        <f aca="false">ROW()-2</f>
        <v>680</v>
      </c>
      <c r="B682" s="8" t="s">
        <v>151</v>
      </c>
      <c r="C682" s="8" t="s">
        <v>765</v>
      </c>
      <c r="D682" s="10" t="s">
        <v>993</v>
      </c>
      <c r="E682" s="9" t="s">
        <v>313</v>
      </c>
    </row>
    <row r="683" customFormat="false" ht="14.25" hidden="false" customHeight="false" outlineLevel="0" collapsed="false">
      <c r="A683" s="8" t="n">
        <f aca="false">ROW()-2</f>
        <v>681</v>
      </c>
      <c r="B683" s="8" t="s">
        <v>151</v>
      </c>
      <c r="C683" s="8" t="s">
        <v>765</v>
      </c>
      <c r="D683" s="12" t="s">
        <v>994</v>
      </c>
      <c r="E683" s="9" t="s">
        <v>995</v>
      </c>
    </row>
    <row r="684" customFormat="false" ht="14.25" hidden="false" customHeight="false" outlineLevel="0" collapsed="false">
      <c r="A684" s="8" t="n">
        <f aca="false">ROW()-2</f>
        <v>682</v>
      </c>
      <c r="B684" s="8" t="s">
        <v>151</v>
      </c>
      <c r="C684" s="8" t="s">
        <v>765</v>
      </c>
      <c r="D684" s="12" t="s">
        <v>996</v>
      </c>
      <c r="E684" s="9" t="s">
        <v>714</v>
      </c>
    </row>
    <row r="685" customFormat="false" ht="14.25" hidden="false" customHeight="false" outlineLevel="0" collapsed="false">
      <c r="A685" s="8" t="n">
        <f aca="false">ROW()-2</f>
        <v>683</v>
      </c>
      <c r="B685" s="8" t="s">
        <v>151</v>
      </c>
      <c r="C685" s="8" t="s">
        <v>765</v>
      </c>
      <c r="D685" s="10" t="s">
        <v>997</v>
      </c>
      <c r="E685" s="9" t="s">
        <v>998</v>
      </c>
    </row>
    <row r="686" customFormat="false" ht="14.25" hidden="false" customHeight="false" outlineLevel="0" collapsed="false">
      <c r="A686" s="8" t="n">
        <f aca="false">ROW()-2</f>
        <v>684</v>
      </c>
      <c r="B686" s="8" t="s">
        <v>151</v>
      </c>
      <c r="C686" s="8" t="s">
        <v>765</v>
      </c>
      <c r="D686" s="10" t="s">
        <v>999</v>
      </c>
      <c r="E686" s="9" t="s">
        <v>438</v>
      </c>
    </row>
    <row r="687" customFormat="false" ht="14.25" hidden="false" customHeight="false" outlineLevel="0" collapsed="false">
      <c r="A687" s="8" t="n">
        <f aca="false">ROW()-2</f>
        <v>685</v>
      </c>
      <c r="B687" s="8" t="s">
        <v>151</v>
      </c>
      <c r="C687" s="8" t="s">
        <v>765</v>
      </c>
      <c r="D687" s="10" t="s">
        <v>1000</v>
      </c>
      <c r="E687" s="9" t="s">
        <v>585</v>
      </c>
    </row>
    <row r="688" customFormat="false" ht="14.25" hidden="false" customHeight="false" outlineLevel="0" collapsed="false">
      <c r="A688" s="8" t="n">
        <f aca="false">ROW()-2</f>
        <v>686</v>
      </c>
      <c r="B688" s="8" t="s">
        <v>151</v>
      </c>
      <c r="C688" s="8" t="s">
        <v>765</v>
      </c>
      <c r="D688" s="10" t="s">
        <v>1001</v>
      </c>
      <c r="E688" s="9" t="s">
        <v>1002</v>
      </c>
    </row>
    <row r="689" customFormat="false" ht="14.25" hidden="false" customHeight="false" outlineLevel="0" collapsed="false">
      <c r="A689" s="8" t="n">
        <f aca="false">ROW()-2</f>
        <v>687</v>
      </c>
      <c r="B689" s="8" t="s">
        <v>151</v>
      </c>
      <c r="C689" s="8" t="s">
        <v>765</v>
      </c>
      <c r="D689" s="10" t="s">
        <v>1003</v>
      </c>
      <c r="E689" s="9" t="s">
        <v>454</v>
      </c>
    </row>
    <row r="690" customFormat="false" ht="14.25" hidden="false" customHeight="false" outlineLevel="0" collapsed="false">
      <c r="A690" s="8" t="n">
        <f aca="false">ROW()-2</f>
        <v>688</v>
      </c>
      <c r="B690" s="8" t="s">
        <v>151</v>
      </c>
      <c r="C690" s="8" t="s">
        <v>765</v>
      </c>
      <c r="D690" s="10" t="s">
        <v>1004</v>
      </c>
      <c r="E690" s="9" t="s">
        <v>1005</v>
      </c>
    </row>
    <row r="691" customFormat="false" ht="14.25" hidden="false" customHeight="false" outlineLevel="0" collapsed="false">
      <c r="A691" s="8" t="n">
        <f aca="false">ROW()-2</f>
        <v>689</v>
      </c>
      <c r="B691" s="8" t="s">
        <v>151</v>
      </c>
      <c r="C691" s="8" t="s">
        <v>765</v>
      </c>
      <c r="D691" s="10" t="s">
        <v>1006</v>
      </c>
      <c r="E691" s="9" t="s">
        <v>745</v>
      </c>
    </row>
    <row r="692" customFormat="false" ht="14.25" hidden="false" customHeight="false" outlineLevel="0" collapsed="false">
      <c r="A692" s="8" t="n">
        <f aca="false">ROW()-2</f>
        <v>690</v>
      </c>
      <c r="B692" s="8" t="s">
        <v>151</v>
      </c>
      <c r="C692" s="8" t="s">
        <v>765</v>
      </c>
      <c r="D692" s="10" t="s">
        <v>1007</v>
      </c>
      <c r="E692" s="9" t="s">
        <v>313</v>
      </c>
    </row>
    <row r="693" customFormat="false" ht="14.25" hidden="false" customHeight="false" outlineLevel="0" collapsed="false">
      <c r="A693" s="8" t="n">
        <f aca="false">ROW()-2</f>
        <v>691</v>
      </c>
      <c r="B693" s="8" t="s">
        <v>151</v>
      </c>
      <c r="C693" s="8" t="s">
        <v>765</v>
      </c>
      <c r="D693" s="12" t="s">
        <v>1008</v>
      </c>
      <c r="E693" s="9" t="s">
        <v>1009</v>
      </c>
    </row>
    <row r="694" customFormat="false" ht="14.25" hidden="false" customHeight="false" outlineLevel="0" collapsed="false">
      <c r="A694" s="8" t="n">
        <f aca="false">ROW()-2</f>
        <v>692</v>
      </c>
      <c r="B694" s="8" t="s">
        <v>151</v>
      </c>
      <c r="C694" s="8" t="s">
        <v>765</v>
      </c>
      <c r="D694" s="10" t="s">
        <v>1010</v>
      </c>
      <c r="E694" s="9" t="s">
        <v>483</v>
      </c>
    </row>
    <row r="695" customFormat="false" ht="14.25" hidden="false" customHeight="false" outlineLevel="0" collapsed="false">
      <c r="A695" s="8" t="n">
        <f aca="false">ROW()-2</f>
        <v>693</v>
      </c>
      <c r="B695" s="8" t="s">
        <v>151</v>
      </c>
      <c r="C695" s="8" t="s">
        <v>765</v>
      </c>
      <c r="D695" s="10" t="s">
        <v>810</v>
      </c>
      <c r="E695" s="9" t="s">
        <v>461</v>
      </c>
    </row>
    <row r="696" customFormat="false" ht="14.25" hidden="false" customHeight="false" outlineLevel="0" collapsed="false">
      <c r="A696" s="8" t="n">
        <f aca="false">ROW()-2</f>
        <v>694</v>
      </c>
      <c r="B696" s="8" t="s">
        <v>151</v>
      </c>
      <c r="C696" s="8" t="s">
        <v>765</v>
      </c>
      <c r="D696" s="10" t="s">
        <v>1011</v>
      </c>
      <c r="E696" s="9" t="s">
        <v>211</v>
      </c>
    </row>
    <row r="697" customFormat="false" ht="14.25" hidden="false" customHeight="false" outlineLevel="0" collapsed="false">
      <c r="A697" s="8" t="n">
        <f aca="false">ROW()-2</f>
        <v>695</v>
      </c>
      <c r="B697" s="8" t="s">
        <v>151</v>
      </c>
      <c r="C697" s="8" t="s">
        <v>765</v>
      </c>
      <c r="D697" s="10" t="s">
        <v>1012</v>
      </c>
      <c r="E697" s="9" t="s">
        <v>585</v>
      </c>
    </row>
    <row r="698" customFormat="false" ht="14.25" hidden="false" customHeight="false" outlineLevel="0" collapsed="false">
      <c r="A698" s="8" t="n">
        <f aca="false">ROW()-2</f>
        <v>696</v>
      </c>
      <c r="B698" s="8" t="s">
        <v>151</v>
      </c>
      <c r="C698" s="8" t="s">
        <v>765</v>
      </c>
      <c r="D698" s="10" t="s">
        <v>1013</v>
      </c>
      <c r="E698" s="9" t="s">
        <v>1014</v>
      </c>
    </row>
    <row r="699" customFormat="false" ht="14.25" hidden="false" customHeight="false" outlineLevel="0" collapsed="false">
      <c r="A699" s="8" t="n">
        <f aca="false">ROW()-2</f>
        <v>697</v>
      </c>
      <c r="B699" s="8" t="s">
        <v>151</v>
      </c>
      <c r="C699" s="8" t="s">
        <v>765</v>
      </c>
      <c r="D699" s="10" t="s">
        <v>1015</v>
      </c>
      <c r="E699" s="9" t="s">
        <v>247</v>
      </c>
    </row>
    <row r="700" customFormat="false" ht="14.25" hidden="false" customHeight="false" outlineLevel="0" collapsed="false">
      <c r="A700" s="8" t="n">
        <f aca="false">ROW()-2</f>
        <v>698</v>
      </c>
      <c r="B700" s="8" t="s">
        <v>263</v>
      </c>
      <c r="C700" s="8" t="s">
        <v>1016</v>
      </c>
      <c r="D700" s="11" t="s">
        <v>1017</v>
      </c>
      <c r="E700" s="9" t="s">
        <v>404</v>
      </c>
    </row>
    <row r="701" customFormat="false" ht="14.25" hidden="false" customHeight="false" outlineLevel="0" collapsed="false">
      <c r="A701" s="8" t="n">
        <f aca="false">ROW()-2</f>
        <v>699</v>
      </c>
      <c r="B701" s="8" t="s">
        <v>263</v>
      </c>
      <c r="C701" s="8" t="s">
        <v>1016</v>
      </c>
      <c r="D701" s="11" t="s">
        <v>1018</v>
      </c>
      <c r="E701" s="9" t="s">
        <v>1019</v>
      </c>
    </row>
    <row r="702" customFormat="false" ht="14.25" hidden="false" customHeight="false" outlineLevel="0" collapsed="false">
      <c r="A702" s="8" t="n">
        <f aca="false">ROW()-2</f>
        <v>700</v>
      </c>
      <c r="B702" s="8" t="s">
        <v>263</v>
      </c>
      <c r="C702" s="8" t="s">
        <v>1016</v>
      </c>
      <c r="D702" s="11" t="s">
        <v>1020</v>
      </c>
      <c r="E702" s="9" t="s">
        <v>1021</v>
      </c>
    </row>
    <row r="703" customFormat="false" ht="14.25" hidden="false" customHeight="false" outlineLevel="0" collapsed="false">
      <c r="A703" s="8" t="n">
        <f aca="false">ROW()-2</f>
        <v>701</v>
      </c>
      <c r="B703" s="8" t="s">
        <v>263</v>
      </c>
      <c r="C703" s="8" t="s">
        <v>1016</v>
      </c>
      <c r="D703" s="11" t="s">
        <v>1022</v>
      </c>
      <c r="E703" s="9" t="s">
        <v>1023</v>
      </c>
    </row>
    <row r="704" customFormat="false" ht="14.25" hidden="false" customHeight="false" outlineLevel="0" collapsed="false">
      <c r="A704" s="8" t="n">
        <f aca="false">ROW()-2</f>
        <v>702</v>
      </c>
      <c r="B704" s="8" t="s">
        <v>263</v>
      </c>
      <c r="C704" s="8" t="s">
        <v>1016</v>
      </c>
      <c r="D704" s="11" t="s">
        <v>1024</v>
      </c>
      <c r="E704" s="9" t="s">
        <v>1025</v>
      </c>
    </row>
    <row r="705" customFormat="false" ht="14.25" hidden="false" customHeight="false" outlineLevel="0" collapsed="false">
      <c r="A705" s="8" t="n">
        <f aca="false">ROW()-2</f>
        <v>703</v>
      </c>
      <c r="B705" s="8" t="s">
        <v>263</v>
      </c>
      <c r="C705" s="8" t="s">
        <v>1016</v>
      </c>
      <c r="D705" s="11" t="s">
        <v>1026</v>
      </c>
      <c r="E705" s="9" t="s">
        <v>1027</v>
      </c>
    </row>
    <row r="706" customFormat="false" ht="14.25" hidden="false" customHeight="false" outlineLevel="0" collapsed="false">
      <c r="A706" s="8" t="n">
        <f aca="false">ROW()-2</f>
        <v>704</v>
      </c>
      <c r="B706" s="8" t="s">
        <v>263</v>
      </c>
      <c r="C706" s="8" t="s">
        <v>1016</v>
      </c>
      <c r="D706" s="11" t="s">
        <v>1028</v>
      </c>
      <c r="E706" s="9" t="s">
        <v>1029</v>
      </c>
    </row>
    <row r="707" customFormat="false" ht="14.25" hidden="false" customHeight="false" outlineLevel="0" collapsed="false">
      <c r="A707" s="8" t="n">
        <f aca="false">ROW()-2</f>
        <v>705</v>
      </c>
      <c r="B707" s="8" t="s">
        <v>263</v>
      </c>
      <c r="C707" s="8" t="s">
        <v>1016</v>
      </c>
      <c r="D707" s="11" t="s">
        <v>1030</v>
      </c>
      <c r="E707" s="9" t="s">
        <v>1031</v>
      </c>
    </row>
    <row r="708" customFormat="false" ht="14.25" hidden="false" customHeight="false" outlineLevel="0" collapsed="false">
      <c r="A708" s="8" t="n">
        <f aca="false">ROW()-2</f>
        <v>706</v>
      </c>
      <c r="B708" s="8" t="s">
        <v>263</v>
      </c>
      <c r="C708" s="8" t="s">
        <v>1016</v>
      </c>
      <c r="D708" s="11" t="s">
        <v>1032</v>
      </c>
      <c r="E708" s="9" t="s">
        <v>1033</v>
      </c>
    </row>
    <row r="709" customFormat="false" ht="14.25" hidden="false" customHeight="false" outlineLevel="0" collapsed="false">
      <c r="A709" s="8" t="n">
        <f aca="false">ROW()-2</f>
        <v>707</v>
      </c>
      <c r="B709" s="8" t="s">
        <v>263</v>
      </c>
      <c r="C709" s="8" t="s">
        <v>1016</v>
      </c>
      <c r="D709" s="11" t="s">
        <v>1034</v>
      </c>
      <c r="E709" s="9" t="s">
        <v>1035</v>
      </c>
    </row>
    <row r="710" customFormat="false" ht="14.25" hidden="false" customHeight="false" outlineLevel="0" collapsed="false">
      <c r="A710" s="8" t="n">
        <f aca="false">ROW()-2</f>
        <v>708</v>
      </c>
      <c r="B710" s="8" t="s">
        <v>263</v>
      </c>
      <c r="C710" s="8" t="s">
        <v>1016</v>
      </c>
      <c r="D710" s="11" t="s">
        <v>1036</v>
      </c>
      <c r="E710" s="9" t="s">
        <v>1037</v>
      </c>
    </row>
    <row r="711" customFormat="false" ht="14.25" hidden="false" customHeight="false" outlineLevel="0" collapsed="false">
      <c r="A711" s="8" t="n">
        <f aca="false">ROW()-2</f>
        <v>709</v>
      </c>
      <c r="B711" s="8" t="s">
        <v>263</v>
      </c>
      <c r="C711" s="8" t="s">
        <v>1016</v>
      </c>
      <c r="D711" s="11" t="s">
        <v>1038</v>
      </c>
      <c r="E711" s="9" t="s">
        <v>1039</v>
      </c>
    </row>
    <row r="712" customFormat="false" ht="14.25" hidden="false" customHeight="false" outlineLevel="0" collapsed="false">
      <c r="A712" s="8" t="n">
        <f aca="false">ROW()-2</f>
        <v>710</v>
      </c>
      <c r="B712" s="8" t="s">
        <v>263</v>
      </c>
      <c r="C712" s="8" t="s">
        <v>1016</v>
      </c>
      <c r="D712" s="11" t="s">
        <v>1040</v>
      </c>
      <c r="E712" s="9" t="s">
        <v>1041</v>
      </c>
    </row>
    <row r="713" customFormat="false" ht="14.25" hidden="false" customHeight="false" outlineLevel="0" collapsed="false">
      <c r="A713" s="8" t="n">
        <f aca="false">ROW()-2</f>
        <v>711</v>
      </c>
      <c r="B713" s="8" t="s">
        <v>263</v>
      </c>
      <c r="C713" s="8" t="s">
        <v>1016</v>
      </c>
      <c r="D713" s="11" t="s">
        <v>1042</v>
      </c>
      <c r="E713" s="9" t="s">
        <v>1043</v>
      </c>
    </row>
    <row r="714" customFormat="false" ht="14.25" hidden="false" customHeight="false" outlineLevel="0" collapsed="false">
      <c r="A714" s="8" t="n">
        <f aca="false">ROW()-2</f>
        <v>712</v>
      </c>
      <c r="B714" s="8" t="s">
        <v>263</v>
      </c>
      <c r="C714" s="8" t="s">
        <v>1016</v>
      </c>
      <c r="D714" s="11" t="s">
        <v>1044</v>
      </c>
      <c r="E714" s="9" t="s">
        <v>1039</v>
      </c>
    </row>
    <row r="715" customFormat="false" ht="14.25" hidden="false" customHeight="false" outlineLevel="0" collapsed="false">
      <c r="A715" s="8" t="n">
        <f aca="false">ROW()-2</f>
        <v>713</v>
      </c>
      <c r="B715" s="8" t="s">
        <v>263</v>
      </c>
      <c r="C715" s="8" t="s">
        <v>1016</v>
      </c>
      <c r="D715" s="11" t="s">
        <v>1045</v>
      </c>
      <c r="E715" s="9" t="s">
        <v>1046</v>
      </c>
    </row>
    <row r="716" customFormat="false" ht="14.25" hidden="false" customHeight="false" outlineLevel="0" collapsed="false">
      <c r="A716" s="8" t="n">
        <f aca="false">ROW()-2</f>
        <v>714</v>
      </c>
      <c r="B716" s="8" t="s">
        <v>263</v>
      </c>
      <c r="C716" s="8" t="s">
        <v>1016</v>
      </c>
      <c r="D716" s="11" t="s">
        <v>1047</v>
      </c>
      <c r="E716" s="9" t="s">
        <v>1048</v>
      </c>
    </row>
    <row r="717" customFormat="false" ht="14.25" hidden="false" customHeight="false" outlineLevel="0" collapsed="false">
      <c r="A717" s="8" t="n">
        <f aca="false">ROW()-2</f>
        <v>715</v>
      </c>
      <c r="B717" s="8" t="s">
        <v>263</v>
      </c>
      <c r="C717" s="8" t="s">
        <v>1016</v>
      </c>
      <c r="D717" s="11" t="s">
        <v>1049</v>
      </c>
      <c r="E717" s="9" t="s">
        <v>381</v>
      </c>
    </row>
    <row r="718" customFormat="false" ht="14.25" hidden="false" customHeight="false" outlineLevel="0" collapsed="false">
      <c r="A718" s="8" t="n">
        <f aca="false">ROW()-2</f>
        <v>716</v>
      </c>
      <c r="B718" s="8" t="s">
        <v>263</v>
      </c>
      <c r="C718" s="8" t="s">
        <v>1016</v>
      </c>
      <c r="D718" s="11" t="s">
        <v>1050</v>
      </c>
      <c r="E718" s="9" t="s">
        <v>1051</v>
      </c>
    </row>
    <row r="719" customFormat="false" ht="14.25" hidden="false" customHeight="false" outlineLevel="0" collapsed="false">
      <c r="A719" s="8" t="n">
        <f aca="false">ROW()-2</f>
        <v>717</v>
      </c>
      <c r="B719" s="8" t="s">
        <v>263</v>
      </c>
      <c r="C719" s="8" t="s">
        <v>1016</v>
      </c>
      <c r="D719" s="11" t="s">
        <v>1052</v>
      </c>
      <c r="E719" s="9" t="s">
        <v>1053</v>
      </c>
    </row>
    <row r="720" customFormat="false" ht="14.25" hidden="false" customHeight="false" outlineLevel="0" collapsed="false">
      <c r="A720" s="8" t="n">
        <f aca="false">ROW()-2</f>
        <v>718</v>
      </c>
      <c r="B720" s="8" t="s">
        <v>263</v>
      </c>
      <c r="C720" s="8" t="s">
        <v>1016</v>
      </c>
      <c r="D720" s="11" t="s">
        <v>1054</v>
      </c>
      <c r="E720" s="9" t="s">
        <v>1041</v>
      </c>
    </row>
    <row r="721" customFormat="false" ht="14.25" hidden="false" customHeight="false" outlineLevel="0" collapsed="false">
      <c r="A721" s="8" t="n">
        <f aca="false">ROW()-2</f>
        <v>719</v>
      </c>
      <c r="B721" s="8" t="s">
        <v>263</v>
      </c>
      <c r="C721" s="8" t="s">
        <v>1016</v>
      </c>
      <c r="D721" s="11" t="s">
        <v>1055</v>
      </c>
      <c r="E721" s="9" t="s">
        <v>1056</v>
      </c>
    </row>
    <row r="722" customFormat="false" ht="14.25" hidden="false" customHeight="false" outlineLevel="0" collapsed="false">
      <c r="A722" s="8" t="n">
        <f aca="false">ROW()-2</f>
        <v>720</v>
      </c>
      <c r="B722" s="8" t="s">
        <v>263</v>
      </c>
      <c r="C722" s="8" t="s">
        <v>1016</v>
      </c>
      <c r="D722" s="11" t="s">
        <v>1057</v>
      </c>
      <c r="E722" s="9" t="s">
        <v>519</v>
      </c>
    </row>
    <row r="723" customFormat="false" ht="14.25" hidden="false" customHeight="false" outlineLevel="0" collapsed="false">
      <c r="A723" s="8" t="n">
        <f aca="false">ROW()-2</f>
        <v>721</v>
      </c>
      <c r="B723" s="8" t="s">
        <v>263</v>
      </c>
      <c r="C723" s="8" t="s">
        <v>1016</v>
      </c>
      <c r="D723" s="11" t="s">
        <v>1058</v>
      </c>
      <c r="E723" s="9" t="s">
        <v>1059</v>
      </c>
    </row>
    <row r="724" customFormat="false" ht="14.25" hidden="false" customHeight="false" outlineLevel="0" collapsed="false">
      <c r="A724" s="8" t="n">
        <f aca="false">ROW()-2</f>
        <v>722</v>
      </c>
      <c r="B724" s="8" t="s">
        <v>263</v>
      </c>
      <c r="C724" s="8" t="s">
        <v>1016</v>
      </c>
      <c r="D724" s="11" t="s">
        <v>1060</v>
      </c>
      <c r="E724" s="9" t="s">
        <v>1061</v>
      </c>
    </row>
    <row r="725" customFormat="false" ht="14.25" hidden="false" customHeight="false" outlineLevel="0" collapsed="false">
      <c r="A725" s="8" t="n">
        <f aca="false">ROW()-2</f>
        <v>723</v>
      </c>
      <c r="B725" s="8" t="s">
        <v>263</v>
      </c>
      <c r="C725" s="8" t="s">
        <v>1016</v>
      </c>
      <c r="D725" s="11" t="s">
        <v>1062</v>
      </c>
      <c r="E725" s="9" t="s">
        <v>1063</v>
      </c>
    </row>
    <row r="726" customFormat="false" ht="14.25" hidden="false" customHeight="false" outlineLevel="0" collapsed="false">
      <c r="A726" s="8" t="n">
        <f aca="false">ROW()-2</f>
        <v>724</v>
      </c>
      <c r="B726" s="8" t="s">
        <v>263</v>
      </c>
      <c r="C726" s="8" t="s">
        <v>1016</v>
      </c>
      <c r="D726" s="11" t="s">
        <v>1064</v>
      </c>
      <c r="E726" s="9" t="s">
        <v>1065</v>
      </c>
    </row>
    <row r="727" customFormat="false" ht="14.25" hidden="false" customHeight="false" outlineLevel="0" collapsed="false">
      <c r="A727" s="8" t="n">
        <f aca="false">ROW()-2</f>
        <v>725</v>
      </c>
      <c r="B727" s="8" t="s">
        <v>263</v>
      </c>
      <c r="C727" s="8" t="s">
        <v>1016</v>
      </c>
      <c r="D727" s="11" t="s">
        <v>1066</v>
      </c>
      <c r="E727" s="9" t="s">
        <v>1046</v>
      </c>
    </row>
    <row r="728" customFormat="false" ht="14.25" hidden="false" customHeight="false" outlineLevel="0" collapsed="false">
      <c r="A728" s="8" t="n">
        <f aca="false">ROW()-2</f>
        <v>726</v>
      </c>
      <c r="B728" s="8" t="s">
        <v>263</v>
      </c>
      <c r="C728" s="8" t="s">
        <v>1016</v>
      </c>
      <c r="D728" s="11" t="s">
        <v>1067</v>
      </c>
      <c r="E728" s="9" t="s">
        <v>1041</v>
      </c>
    </row>
    <row r="729" customFormat="false" ht="14.25" hidden="false" customHeight="false" outlineLevel="0" collapsed="false">
      <c r="A729" s="8" t="n">
        <f aca="false">ROW()-2</f>
        <v>727</v>
      </c>
      <c r="B729" s="8" t="s">
        <v>263</v>
      </c>
      <c r="C729" s="8" t="s">
        <v>1016</v>
      </c>
      <c r="D729" s="11" t="s">
        <v>1068</v>
      </c>
      <c r="E729" s="9" t="s">
        <v>305</v>
      </c>
    </row>
    <row r="730" customFormat="false" ht="14.25" hidden="false" customHeight="false" outlineLevel="0" collapsed="false">
      <c r="A730" s="8" t="n">
        <f aca="false">ROW()-2</f>
        <v>728</v>
      </c>
      <c r="B730" s="8" t="s">
        <v>263</v>
      </c>
      <c r="C730" s="8" t="s">
        <v>1016</v>
      </c>
      <c r="D730" s="11" t="s">
        <v>1069</v>
      </c>
      <c r="E730" s="9" t="s">
        <v>1070</v>
      </c>
    </row>
    <row r="731" customFormat="false" ht="14.25" hidden="false" customHeight="false" outlineLevel="0" collapsed="false">
      <c r="A731" s="8" t="n">
        <f aca="false">ROW()-2</f>
        <v>729</v>
      </c>
      <c r="B731" s="8" t="s">
        <v>263</v>
      </c>
      <c r="C731" s="8" t="s">
        <v>1016</v>
      </c>
      <c r="D731" s="11" t="s">
        <v>1071</v>
      </c>
      <c r="E731" s="9" t="s">
        <v>1072</v>
      </c>
    </row>
    <row r="732" customFormat="false" ht="14.25" hidden="false" customHeight="false" outlineLevel="0" collapsed="false">
      <c r="A732" s="8" t="n">
        <f aca="false">ROW()-2</f>
        <v>730</v>
      </c>
      <c r="B732" s="8" t="s">
        <v>263</v>
      </c>
      <c r="C732" s="8" t="s">
        <v>1016</v>
      </c>
      <c r="D732" s="11" t="s">
        <v>1073</v>
      </c>
      <c r="E732" s="9" t="s">
        <v>1074</v>
      </c>
    </row>
    <row r="733" customFormat="false" ht="14.25" hidden="false" customHeight="false" outlineLevel="0" collapsed="false">
      <c r="A733" s="8" t="n">
        <f aca="false">ROW()-2</f>
        <v>731</v>
      </c>
      <c r="B733" s="8" t="s">
        <v>263</v>
      </c>
      <c r="C733" s="8" t="s">
        <v>1016</v>
      </c>
      <c r="D733" s="11" t="s">
        <v>1075</v>
      </c>
      <c r="E733" s="9" t="s">
        <v>1059</v>
      </c>
    </row>
    <row r="734" customFormat="false" ht="14.25" hidden="false" customHeight="false" outlineLevel="0" collapsed="false">
      <c r="A734" s="8" t="n">
        <f aca="false">ROW()-2</f>
        <v>732</v>
      </c>
      <c r="B734" s="8" t="s">
        <v>263</v>
      </c>
      <c r="C734" s="8" t="s">
        <v>1016</v>
      </c>
      <c r="D734" s="11" t="s">
        <v>1076</v>
      </c>
      <c r="E734" s="9" t="s">
        <v>307</v>
      </c>
    </row>
    <row r="735" customFormat="false" ht="14.25" hidden="false" customHeight="false" outlineLevel="0" collapsed="false">
      <c r="A735" s="8" t="n">
        <f aca="false">ROW()-2</f>
        <v>733</v>
      </c>
      <c r="B735" s="8" t="s">
        <v>263</v>
      </c>
      <c r="C735" s="8" t="s">
        <v>1016</v>
      </c>
      <c r="D735" s="11" t="s">
        <v>1077</v>
      </c>
      <c r="E735" s="9" t="s">
        <v>1078</v>
      </c>
    </row>
    <row r="736" customFormat="false" ht="14.25" hidden="false" customHeight="false" outlineLevel="0" collapsed="false">
      <c r="A736" s="8" t="n">
        <f aca="false">ROW()-2</f>
        <v>734</v>
      </c>
      <c r="B736" s="8" t="s">
        <v>263</v>
      </c>
      <c r="C736" s="8" t="s">
        <v>1016</v>
      </c>
      <c r="D736" s="11" t="s">
        <v>1079</v>
      </c>
      <c r="E736" s="9" t="s">
        <v>1080</v>
      </c>
    </row>
    <row r="737" customFormat="false" ht="14.25" hidden="false" customHeight="false" outlineLevel="0" collapsed="false">
      <c r="A737" s="8" t="n">
        <f aca="false">ROW()-2</f>
        <v>735</v>
      </c>
      <c r="B737" s="8" t="s">
        <v>263</v>
      </c>
      <c r="C737" s="8" t="s">
        <v>1016</v>
      </c>
      <c r="D737" s="11" t="s">
        <v>1081</v>
      </c>
      <c r="E737" s="9" t="s">
        <v>1082</v>
      </c>
    </row>
    <row r="738" customFormat="false" ht="14.25" hidden="false" customHeight="false" outlineLevel="0" collapsed="false">
      <c r="A738" s="8" t="n">
        <f aca="false">ROW()-2</f>
        <v>736</v>
      </c>
      <c r="B738" s="8" t="s">
        <v>263</v>
      </c>
      <c r="C738" s="8" t="s">
        <v>1016</v>
      </c>
      <c r="D738" s="11" t="s">
        <v>1083</v>
      </c>
      <c r="E738" s="9" t="s">
        <v>1084</v>
      </c>
    </row>
    <row r="739" customFormat="false" ht="14.25" hidden="false" customHeight="false" outlineLevel="0" collapsed="false">
      <c r="A739" s="8" t="n">
        <f aca="false">ROW()-2</f>
        <v>737</v>
      </c>
      <c r="B739" s="8" t="s">
        <v>263</v>
      </c>
      <c r="C739" s="8" t="s">
        <v>1016</v>
      </c>
      <c r="D739" s="11" t="s">
        <v>1085</v>
      </c>
      <c r="E739" s="9" t="s">
        <v>1086</v>
      </c>
    </row>
    <row r="740" customFormat="false" ht="14.25" hidden="false" customHeight="false" outlineLevel="0" collapsed="false">
      <c r="A740" s="8" t="n">
        <f aca="false">ROW()-2</f>
        <v>738</v>
      </c>
      <c r="B740" s="8" t="s">
        <v>263</v>
      </c>
      <c r="C740" s="8" t="s">
        <v>1016</v>
      </c>
      <c r="D740" s="11" t="s">
        <v>1087</v>
      </c>
      <c r="E740" s="9" t="s">
        <v>274</v>
      </c>
    </row>
    <row r="741" customFormat="false" ht="14.25" hidden="false" customHeight="false" outlineLevel="0" collapsed="false">
      <c r="A741" s="8" t="n">
        <f aca="false">ROW()-2</f>
        <v>739</v>
      </c>
      <c r="B741" s="8" t="s">
        <v>263</v>
      </c>
      <c r="C741" s="8" t="s">
        <v>1016</v>
      </c>
      <c r="D741" s="11" t="s">
        <v>1088</v>
      </c>
      <c r="E741" s="9" t="s">
        <v>1089</v>
      </c>
    </row>
    <row r="742" customFormat="false" ht="14.25" hidden="false" customHeight="false" outlineLevel="0" collapsed="false">
      <c r="A742" s="8" t="n">
        <f aca="false">ROW()-2</f>
        <v>740</v>
      </c>
      <c r="B742" s="8" t="s">
        <v>263</v>
      </c>
      <c r="C742" s="8" t="s">
        <v>1016</v>
      </c>
      <c r="D742" s="11" t="s">
        <v>1090</v>
      </c>
      <c r="E742" s="9" t="s">
        <v>1091</v>
      </c>
    </row>
    <row r="743" customFormat="false" ht="14.25" hidden="false" customHeight="false" outlineLevel="0" collapsed="false">
      <c r="A743" s="8" t="n">
        <f aca="false">ROW()-2</f>
        <v>741</v>
      </c>
      <c r="B743" s="8" t="s">
        <v>263</v>
      </c>
      <c r="C743" s="8" t="s">
        <v>1016</v>
      </c>
      <c r="D743" s="11" t="s">
        <v>1092</v>
      </c>
      <c r="E743" s="9" t="s">
        <v>293</v>
      </c>
    </row>
    <row r="744" customFormat="false" ht="14.25" hidden="false" customHeight="false" outlineLevel="0" collapsed="false">
      <c r="A744" s="8" t="n">
        <f aca="false">ROW()-2</f>
        <v>742</v>
      </c>
      <c r="B744" s="8" t="s">
        <v>263</v>
      </c>
      <c r="C744" s="8" t="s">
        <v>1016</v>
      </c>
      <c r="D744" s="11" t="s">
        <v>1093</v>
      </c>
      <c r="E744" s="9" t="s">
        <v>1094</v>
      </c>
    </row>
    <row r="745" customFormat="false" ht="14.25" hidden="false" customHeight="false" outlineLevel="0" collapsed="false">
      <c r="A745" s="8" t="n">
        <f aca="false">ROW()-2</f>
        <v>743</v>
      </c>
      <c r="B745" s="8" t="s">
        <v>263</v>
      </c>
      <c r="C745" s="8" t="s">
        <v>1016</v>
      </c>
      <c r="D745" s="11" t="s">
        <v>1095</v>
      </c>
      <c r="E745" s="9" t="s">
        <v>1096</v>
      </c>
    </row>
    <row r="746" customFormat="false" ht="14.25" hidden="false" customHeight="false" outlineLevel="0" collapsed="false">
      <c r="A746" s="8" t="n">
        <f aca="false">ROW()-2</f>
        <v>744</v>
      </c>
      <c r="B746" s="8" t="s">
        <v>263</v>
      </c>
      <c r="C746" s="8" t="s">
        <v>1016</v>
      </c>
      <c r="D746" s="11" t="s">
        <v>1097</v>
      </c>
      <c r="E746" s="9" t="s">
        <v>1098</v>
      </c>
    </row>
    <row r="747" customFormat="false" ht="14.25" hidden="false" customHeight="false" outlineLevel="0" collapsed="false">
      <c r="A747" s="8" t="n">
        <f aca="false">ROW()-2</f>
        <v>745</v>
      </c>
      <c r="B747" s="8" t="s">
        <v>263</v>
      </c>
      <c r="C747" s="8" t="s">
        <v>1016</v>
      </c>
      <c r="D747" s="11" t="s">
        <v>1099</v>
      </c>
      <c r="E747" s="9" t="s">
        <v>1094</v>
      </c>
    </row>
    <row r="748" customFormat="false" ht="14.25" hidden="false" customHeight="false" outlineLevel="0" collapsed="false">
      <c r="A748" s="8" t="n">
        <f aca="false">ROW()-2</f>
        <v>746</v>
      </c>
      <c r="B748" s="8" t="s">
        <v>263</v>
      </c>
      <c r="C748" s="8" t="s">
        <v>1016</v>
      </c>
      <c r="D748" s="11" t="s">
        <v>1100</v>
      </c>
      <c r="E748" s="9" t="s">
        <v>1101</v>
      </c>
    </row>
    <row r="749" customFormat="false" ht="14.25" hidden="false" customHeight="false" outlineLevel="0" collapsed="false">
      <c r="A749" s="8" t="n">
        <f aca="false">ROW()-2</f>
        <v>747</v>
      </c>
      <c r="B749" s="8" t="s">
        <v>263</v>
      </c>
      <c r="C749" s="8" t="s">
        <v>1016</v>
      </c>
      <c r="D749" s="11" t="s">
        <v>1102</v>
      </c>
      <c r="E749" s="9" t="s">
        <v>381</v>
      </c>
    </row>
    <row r="750" customFormat="false" ht="14.25" hidden="false" customHeight="false" outlineLevel="0" collapsed="false">
      <c r="A750" s="8" t="n">
        <f aca="false">ROW()-2</f>
        <v>748</v>
      </c>
      <c r="B750" s="8" t="s">
        <v>263</v>
      </c>
      <c r="C750" s="8" t="s">
        <v>1016</v>
      </c>
      <c r="D750" s="11" t="s">
        <v>1103</v>
      </c>
      <c r="E750" s="9" t="s">
        <v>519</v>
      </c>
    </row>
    <row r="751" customFormat="false" ht="14.25" hidden="false" customHeight="false" outlineLevel="0" collapsed="false">
      <c r="A751" s="8" t="n">
        <f aca="false">ROW()-2</f>
        <v>749</v>
      </c>
      <c r="B751" s="8" t="s">
        <v>263</v>
      </c>
      <c r="C751" s="8" t="s">
        <v>1016</v>
      </c>
      <c r="D751" s="11" t="s">
        <v>1104</v>
      </c>
      <c r="E751" s="9" t="s">
        <v>1105</v>
      </c>
    </row>
    <row r="752" customFormat="false" ht="14.25" hidden="false" customHeight="false" outlineLevel="0" collapsed="false">
      <c r="A752" s="8" t="n">
        <f aca="false">ROW()-2</f>
        <v>750</v>
      </c>
      <c r="B752" s="8" t="s">
        <v>263</v>
      </c>
      <c r="C752" s="8" t="s">
        <v>1016</v>
      </c>
      <c r="D752" s="11" t="s">
        <v>1106</v>
      </c>
      <c r="E752" s="9" t="s">
        <v>1096</v>
      </c>
    </row>
    <row r="753" customFormat="false" ht="14.25" hidden="false" customHeight="false" outlineLevel="0" collapsed="false">
      <c r="A753" s="8" t="n">
        <f aca="false">ROW()-2</f>
        <v>751</v>
      </c>
      <c r="B753" s="8" t="s">
        <v>263</v>
      </c>
      <c r="C753" s="8" t="s">
        <v>1016</v>
      </c>
      <c r="D753" s="11" t="s">
        <v>1107</v>
      </c>
      <c r="E753" s="9" t="s">
        <v>1108</v>
      </c>
    </row>
    <row r="754" customFormat="false" ht="14.25" hidden="false" customHeight="false" outlineLevel="0" collapsed="false">
      <c r="A754" s="8" t="n">
        <f aca="false">ROW()-2</f>
        <v>752</v>
      </c>
      <c r="B754" s="8" t="s">
        <v>263</v>
      </c>
      <c r="C754" s="8" t="s">
        <v>1016</v>
      </c>
      <c r="D754" s="11" t="s">
        <v>1109</v>
      </c>
      <c r="E754" s="9" t="s">
        <v>1110</v>
      </c>
    </row>
    <row r="755" customFormat="false" ht="14.25" hidden="false" customHeight="false" outlineLevel="0" collapsed="false">
      <c r="A755" s="8" t="n">
        <f aca="false">ROW()-2</f>
        <v>753</v>
      </c>
      <c r="B755" s="8" t="s">
        <v>263</v>
      </c>
      <c r="C755" s="8" t="s">
        <v>1016</v>
      </c>
      <c r="D755" s="11" t="s">
        <v>1111</v>
      </c>
      <c r="E755" s="9" t="s">
        <v>1110</v>
      </c>
    </row>
    <row r="756" customFormat="false" ht="14.25" hidden="false" customHeight="false" outlineLevel="0" collapsed="false">
      <c r="A756" s="8" t="n">
        <f aca="false">ROW()-2</f>
        <v>754</v>
      </c>
      <c r="B756" s="8" t="s">
        <v>263</v>
      </c>
      <c r="C756" s="8" t="s">
        <v>1016</v>
      </c>
      <c r="D756" s="11" t="s">
        <v>1112</v>
      </c>
      <c r="E756" s="9" t="s">
        <v>1113</v>
      </c>
    </row>
    <row r="757" customFormat="false" ht="14.25" hidden="false" customHeight="false" outlineLevel="0" collapsed="false">
      <c r="A757" s="8" t="n">
        <f aca="false">ROW()-2</f>
        <v>755</v>
      </c>
      <c r="B757" s="8" t="s">
        <v>263</v>
      </c>
      <c r="C757" s="8" t="s">
        <v>1016</v>
      </c>
      <c r="D757" s="11" t="s">
        <v>1114</v>
      </c>
      <c r="E757" s="9" t="s">
        <v>1056</v>
      </c>
    </row>
    <row r="758" customFormat="false" ht="14.25" hidden="false" customHeight="false" outlineLevel="0" collapsed="false">
      <c r="A758" s="8" t="n">
        <f aca="false">ROW()-2</f>
        <v>756</v>
      </c>
      <c r="B758" s="8" t="s">
        <v>263</v>
      </c>
      <c r="C758" s="8" t="s">
        <v>1016</v>
      </c>
      <c r="D758" s="11" t="s">
        <v>1115</v>
      </c>
      <c r="E758" s="9" t="s">
        <v>1094</v>
      </c>
    </row>
    <row r="759" customFormat="false" ht="14.25" hidden="false" customHeight="false" outlineLevel="0" collapsed="false">
      <c r="A759" s="8" t="n">
        <f aca="false">ROW()-2</f>
        <v>757</v>
      </c>
      <c r="B759" s="8" t="s">
        <v>263</v>
      </c>
      <c r="C759" s="8" t="s">
        <v>1016</v>
      </c>
      <c r="D759" s="11" t="s">
        <v>1116</v>
      </c>
      <c r="E759" s="9" t="s">
        <v>1117</v>
      </c>
    </row>
    <row r="760" customFormat="false" ht="14.25" hidden="false" customHeight="false" outlineLevel="0" collapsed="false">
      <c r="A760" s="8" t="n">
        <f aca="false">ROW()-2</f>
        <v>758</v>
      </c>
      <c r="B760" s="8" t="s">
        <v>263</v>
      </c>
      <c r="C760" s="8" t="s">
        <v>1016</v>
      </c>
      <c r="D760" s="11" t="s">
        <v>1118</v>
      </c>
      <c r="E760" s="9" t="s">
        <v>1119</v>
      </c>
    </row>
    <row r="761" customFormat="false" ht="14.25" hidden="false" customHeight="false" outlineLevel="0" collapsed="false">
      <c r="A761" s="8" t="n">
        <f aca="false">ROW()-2</f>
        <v>759</v>
      </c>
      <c r="B761" s="8" t="s">
        <v>263</v>
      </c>
      <c r="C761" s="8" t="s">
        <v>1016</v>
      </c>
      <c r="D761" s="11" t="s">
        <v>1120</v>
      </c>
      <c r="E761" s="9" t="s">
        <v>1121</v>
      </c>
    </row>
    <row r="762" customFormat="false" ht="14.25" hidden="false" customHeight="false" outlineLevel="0" collapsed="false">
      <c r="A762" s="8" t="n">
        <f aca="false">ROW()-2</f>
        <v>760</v>
      </c>
      <c r="B762" s="8" t="s">
        <v>263</v>
      </c>
      <c r="C762" s="8" t="s">
        <v>1016</v>
      </c>
      <c r="D762" s="11" t="s">
        <v>1122</v>
      </c>
      <c r="E762" s="9" t="s">
        <v>1074</v>
      </c>
    </row>
    <row r="763" customFormat="false" ht="14.25" hidden="false" customHeight="false" outlineLevel="0" collapsed="false">
      <c r="A763" s="8" t="n">
        <f aca="false">ROW()-2</f>
        <v>761</v>
      </c>
      <c r="B763" s="8" t="s">
        <v>263</v>
      </c>
      <c r="C763" s="8" t="s">
        <v>1016</v>
      </c>
      <c r="D763" s="11" t="s">
        <v>1123</v>
      </c>
      <c r="E763" s="9" t="s">
        <v>1124</v>
      </c>
    </row>
    <row r="764" customFormat="false" ht="14.25" hidden="false" customHeight="false" outlineLevel="0" collapsed="false">
      <c r="A764" s="8" t="n">
        <f aca="false">ROW()-2</f>
        <v>762</v>
      </c>
      <c r="B764" s="8" t="s">
        <v>263</v>
      </c>
      <c r="C764" s="8" t="s">
        <v>1016</v>
      </c>
      <c r="D764" s="11" t="s">
        <v>1125</v>
      </c>
      <c r="E764" s="9" t="s">
        <v>1126</v>
      </c>
    </row>
    <row r="765" customFormat="false" ht="14.25" hidden="false" customHeight="false" outlineLevel="0" collapsed="false">
      <c r="A765" s="8" t="n">
        <f aca="false">ROW()-2</f>
        <v>763</v>
      </c>
      <c r="B765" s="8" t="s">
        <v>263</v>
      </c>
      <c r="C765" s="8" t="s">
        <v>1016</v>
      </c>
      <c r="D765" s="11" t="s">
        <v>1127</v>
      </c>
      <c r="E765" s="9" t="s">
        <v>1128</v>
      </c>
    </row>
    <row r="766" customFormat="false" ht="14.25" hidden="false" customHeight="false" outlineLevel="0" collapsed="false">
      <c r="A766" s="8" t="n">
        <f aca="false">ROW()-2</f>
        <v>764</v>
      </c>
      <c r="B766" s="8" t="s">
        <v>263</v>
      </c>
      <c r="C766" s="8" t="s">
        <v>1016</v>
      </c>
      <c r="D766" s="11" t="s">
        <v>1129</v>
      </c>
      <c r="E766" s="9" t="s">
        <v>1130</v>
      </c>
    </row>
    <row r="767" customFormat="false" ht="14.25" hidden="false" customHeight="false" outlineLevel="0" collapsed="false">
      <c r="A767" s="8" t="n">
        <f aca="false">ROW()-2</f>
        <v>765</v>
      </c>
      <c r="B767" s="8" t="s">
        <v>263</v>
      </c>
      <c r="C767" s="8" t="s">
        <v>1016</v>
      </c>
      <c r="D767" s="11" t="s">
        <v>1131</v>
      </c>
      <c r="E767" s="9" t="s">
        <v>1121</v>
      </c>
    </row>
    <row r="768" customFormat="false" ht="14.25" hidden="false" customHeight="false" outlineLevel="0" collapsed="false">
      <c r="A768" s="8" t="n">
        <f aca="false">ROW()-2</f>
        <v>766</v>
      </c>
      <c r="B768" s="8" t="s">
        <v>263</v>
      </c>
      <c r="C768" s="8" t="s">
        <v>1016</v>
      </c>
      <c r="D768" s="11" t="s">
        <v>1132</v>
      </c>
      <c r="E768" s="9" t="s">
        <v>1063</v>
      </c>
    </row>
    <row r="769" customFormat="false" ht="14.25" hidden="false" customHeight="false" outlineLevel="0" collapsed="false">
      <c r="A769" s="8" t="n">
        <f aca="false">ROW()-2</f>
        <v>767</v>
      </c>
      <c r="B769" s="8" t="s">
        <v>263</v>
      </c>
      <c r="C769" s="8" t="s">
        <v>1016</v>
      </c>
      <c r="D769" s="11" t="s">
        <v>1133</v>
      </c>
      <c r="E769" s="9" t="s">
        <v>1134</v>
      </c>
    </row>
    <row r="770" customFormat="false" ht="14.25" hidden="false" customHeight="false" outlineLevel="0" collapsed="false">
      <c r="A770" s="8" t="n">
        <f aca="false">ROW()-2</f>
        <v>768</v>
      </c>
      <c r="B770" s="8" t="s">
        <v>263</v>
      </c>
      <c r="C770" s="8" t="s">
        <v>1016</v>
      </c>
      <c r="D770" s="11" t="s">
        <v>1135</v>
      </c>
      <c r="E770" s="9" t="s">
        <v>1136</v>
      </c>
    </row>
    <row r="771" customFormat="false" ht="14.25" hidden="false" customHeight="false" outlineLevel="0" collapsed="false">
      <c r="A771" s="8" t="n">
        <f aca="false">ROW()-2</f>
        <v>769</v>
      </c>
      <c r="B771" s="8" t="s">
        <v>263</v>
      </c>
      <c r="C771" s="8" t="s">
        <v>1016</v>
      </c>
      <c r="D771" s="11" t="s">
        <v>1137</v>
      </c>
      <c r="E771" s="9" t="s">
        <v>1138</v>
      </c>
    </row>
    <row r="772" customFormat="false" ht="14.25" hidden="false" customHeight="false" outlineLevel="0" collapsed="false">
      <c r="A772" s="8" t="n">
        <f aca="false">ROW()-2</f>
        <v>770</v>
      </c>
      <c r="B772" s="8" t="s">
        <v>263</v>
      </c>
      <c r="C772" s="8" t="s">
        <v>1016</v>
      </c>
      <c r="D772" s="11" t="s">
        <v>1139</v>
      </c>
      <c r="E772" s="9" t="s">
        <v>1063</v>
      </c>
    </row>
    <row r="773" customFormat="false" ht="14.25" hidden="false" customHeight="false" outlineLevel="0" collapsed="false">
      <c r="A773" s="8" t="n">
        <f aca="false">ROW()-2</f>
        <v>771</v>
      </c>
      <c r="B773" s="8" t="s">
        <v>263</v>
      </c>
      <c r="C773" s="8" t="s">
        <v>1016</v>
      </c>
      <c r="D773" s="11" t="s">
        <v>1140</v>
      </c>
      <c r="E773" s="9" t="s">
        <v>1141</v>
      </c>
    </row>
    <row r="774" customFormat="false" ht="14.25" hidden="false" customHeight="false" outlineLevel="0" collapsed="false">
      <c r="A774" s="8" t="n">
        <f aca="false">ROW()-2</f>
        <v>772</v>
      </c>
      <c r="B774" s="8" t="s">
        <v>263</v>
      </c>
      <c r="C774" s="8" t="s">
        <v>1016</v>
      </c>
      <c r="D774" s="11" t="s">
        <v>1142</v>
      </c>
      <c r="E774" s="9" t="s">
        <v>1143</v>
      </c>
    </row>
    <row r="775" customFormat="false" ht="14.25" hidden="false" customHeight="false" outlineLevel="0" collapsed="false">
      <c r="A775" s="8" t="n">
        <f aca="false">ROW()-2</f>
        <v>773</v>
      </c>
      <c r="B775" s="8" t="s">
        <v>263</v>
      </c>
      <c r="C775" s="8" t="s">
        <v>1016</v>
      </c>
      <c r="D775" s="11" t="s">
        <v>1144</v>
      </c>
      <c r="E775" s="9" t="s">
        <v>1096</v>
      </c>
    </row>
    <row r="776" customFormat="false" ht="14.25" hidden="false" customHeight="false" outlineLevel="0" collapsed="false">
      <c r="A776" s="8" t="n">
        <f aca="false">ROW()-2</f>
        <v>774</v>
      </c>
      <c r="B776" s="8" t="s">
        <v>263</v>
      </c>
      <c r="C776" s="8" t="s">
        <v>1016</v>
      </c>
      <c r="D776" s="11" t="s">
        <v>1145</v>
      </c>
      <c r="E776" s="9" t="s">
        <v>1146</v>
      </c>
    </row>
    <row r="777" customFormat="false" ht="14.25" hidden="false" customHeight="false" outlineLevel="0" collapsed="false">
      <c r="A777" s="8" t="n">
        <f aca="false">ROW()-2</f>
        <v>775</v>
      </c>
      <c r="B777" s="8" t="s">
        <v>263</v>
      </c>
      <c r="C777" s="8" t="s">
        <v>1016</v>
      </c>
      <c r="D777" s="11" t="s">
        <v>1147</v>
      </c>
      <c r="E777" s="9" t="s">
        <v>1108</v>
      </c>
    </row>
    <row r="778" customFormat="false" ht="14.25" hidden="false" customHeight="false" outlineLevel="0" collapsed="false">
      <c r="A778" s="8" t="n">
        <f aca="false">ROW()-2</f>
        <v>776</v>
      </c>
      <c r="B778" s="8" t="s">
        <v>263</v>
      </c>
      <c r="C778" s="8" t="s">
        <v>1016</v>
      </c>
      <c r="D778" s="11" t="s">
        <v>1148</v>
      </c>
      <c r="E778" s="9" t="s">
        <v>1113</v>
      </c>
    </row>
    <row r="779" customFormat="false" ht="14.25" hidden="false" customHeight="false" outlineLevel="0" collapsed="false">
      <c r="A779" s="8" t="n">
        <f aca="false">ROW()-2</f>
        <v>777</v>
      </c>
      <c r="B779" s="8" t="s">
        <v>263</v>
      </c>
      <c r="C779" s="8" t="s">
        <v>1016</v>
      </c>
      <c r="D779" s="11" t="s">
        <v>1149</v>
      </c>
      <c r="E779" s="9" t="s">
        <v>1048</v>
      </c>
    </row>
    <row r="780" customFormat="false" ht="14.25" hidden="false" customHeight="false" outlineLevel="0" collapsed="false">
      <c r="A780" s="8" t="n">
        <f aca="false">ROW()-2</f>
        <v>778</v>
      </c>
      <c r="B780" s="8" t="s">
        <v>263</v>
      </c>
      <c r="C780" s="8" t="s">
        <v>1016</v>
      </c>
      <c r="D780" s="11" t="s">
        <v>1150</v>
      </c>
      <c r="E780" s="9" t="s">
        <v>1048</v>
      </c>
    </row>
    <row r="781" customFormat="false" ht="14.25" hidden="false" customHeight="false" outlineLevel="0" collapsed="false">
      <c r="A781" s="8" t="n">
        <f aca="false">ROW()-2</f>
        <v>779</v>
      </c>
      <c r="B781" s="8" t="s">
        <v>263</v>
      </c>
      <c r="C781" s="8" t="s">
        <v>1016</v>
      </c>
      <c r="D781" s="11" t="s">
        <v>1151</v>
      </c>
      <c r="E781" s="9" t="s">
        <v>1152</v>
      </c>
    </row>
    <row r="782" customFormat="false" ht="14.25" hidden="false" customHeight="false" outlineLevel="0" collapsed="false">
      <c r="A782" s="8" t="n">
        <f aca="false">ROW()-2</f>
        <v>780</v>
      </c>
      <c r="B782" s="8" t="s">
        <v>263</v>
      </c>
      <c r="C782" s="8" t="s">
        <v>1016</v>
      </c>
      <c r="D782" s="11" t="s">
        <v>1153</v>
      </c>
      <c r="E782" s="9" t="s">
        <v>1063</v>
      </c>
    </row>
    <row r="783" customFormat="false" ht="14.25" hidden="false" customHeight="false" outlineLevel="0" collapsed="false">
      <c r="A783" s="8" t="n">
        <f aca="false">ROW()-2</f>
        <v>781</v>
      </c>
      <c r="B783" s="8" t="s">
        <v>263</v>
      </c>
      <c r="C783" s="8" t="s">
        <v>1016</v>
      </c>
      <c r="D783" s="11" t="s">
        <v>1154</v>
      </c>
      <c r="E783" s="9" t="s">
        <v>1155</v>
      </c>
    </row>
    <row r="784" customFormat="false" ht="14.25" hidden="false" customHeight="false" outlineLevel="0" collapsed="false">
      <c r="A784" s="8" t="n">
        <f aca="false">ROW()-2</f>
        <v>782</v>
      </c>
      <c r="B784" s="8" t="s">
        <v>263</v>
      </c>
      <c r="C784" s="8" t="s">
        <v>1016</v>
      </c>
      <c r="D784" s="11" t="s">
        <v>1156</v>
      </c>
      <c r="E784" s="9" t="s">
        <v>1152</v>
      </c>
    </row>
    <row r="785" customFormat="false" ht="14.25" hidden="false" customHeight="false" outlineLevel="0" collapsed="false">
      <c r="A785" s="8" t="n">
        <f aca="false">ROW()-2</f>
        <v>783</v>
      </c>
      <c r="B785" s="8" t="s">
        <v>263</v>
      </c>
      <c r="C785" s="8" t="s">
        <v>1016</v>
      </c>
      <c r="D785" s="11" t="s">
        <v>1157</v>
      </c>
      <c r="E785" s="9" t="s">
        <v>309</v>
      </c>
    </row>
    <row r="786" customFormat="false" ht="14.25" hidden="false" customHeight="false" outlineLevel="0" collapsed="false">
      <c r="A786" s="8" t="n">
        <f aca="false">ROW()-2</f>
        <v>784</v>
      </c>
      <c r="B786" s="8" t="s">
        <v>263</v>
      </c>
      <c r="C786" s="8" t="s">
        <v>1016</v>
      </c>
      <c r="D786" s="11" t="s">
        <v>1158</v>
      </c>
      <c r="E786" s="9" t="s">
        <v>1159</v>
      </c>
    </row>
    <row r="787" customFormat="false" ht="14.25" hidden="false" customHeight="false" outlineLevel="0" collapsed="false">
      <c r="A787" s="8" t="n">
        <f aca="false">ROW()-2</f>
        <v>785</v>
      </c>
      <c r="B787" s="8" t="s">
        <v>263</v>
      </c>
      <c r="C787" s="8" t="s">
        <v>1016</v>
      </c>
      <c r="D787" s="11" t="s">
        <v>1160</v>
      </c>
      <c r="E787" s="9" t="s">
        <v>1037</v>
      </c>
    </row>
    <row r="788" customFormat="false" ht="14.25" hidden="false" customHeight="false" outlineLevel="0" collapsed="false">
      <c r="A788" s="8" t="n">
        <f aca="false">ROW()-2</f>
        <v>786</v>
      </c>
      <c r="B788" s="8" t="s">
        <v>263</v>
      </c>
      <c r="C788" s="8" t="s">
        <v>1016</v>
      </c>
      <c r="D788" s="11" t="s">
        <v>1161</v>
      </c>
      <c r="E788" s="9" t="s">
        <v>1162</v>
      </c>
    </row>
    <row r="789" customFormat="false" ht="14.25" hidden="false" customHeight="false" outlineLevel="0" collapsed="false">
      <c r="A789" s="8" t="n">
        <f aca="false">ROW()-2</f>
        <v>787</v>
      </c>
      <c r="B789" s="8" t="s">
        <v>263</v>
      </c>
      <c r="C789" s="8" t="s">
        <v>1016</v>
      </c>
      <c r="D789" s="11" t="s">
        <v>1163</v>
      </c>
      <c r="E789" s="9" t="s">
        <v>404</v>
      </c>
    </row>
    <row r="790" customFormat="false" ht="14.25" hidden="false" customHeight="false" outlineLevel="0" collapsed="false">
      <c r="A790" s="8" t="n">
        <f aca="false">ROW()-2</f>
        <v>788</v>
      </c>
      <c r="B790" s="8" t="s">
        <v>263</v>
      </c>
      <c r="C790" s="8" t="s">
        <v>1016</v>
      </c>
      <c r="D790" s="11" t="s">
        <v>1164</v>
      </c>
      <c r="E790" s="9" t="s">
        <v>1037</v>
      </c>
    </row>
    <row r="791" customFormat="false" ht="14.25" hidden="false" customHeight="false" outlineLevel="0" collapsed="false">
      <c r="A791" s="8" t="n">
        <f aca="false">ROW()-2</f>
        <v>789</v>
      </c>
      <c r="B791" s="8" t="s">
        <v>263</v>
      </c>
      <c r="C791" s="8" t="s">
        <v>1016</v>
      </c>
      <c r="D791" s="11" t="s">
        <v>1165</v>
      </c>
      <c r="E791" s="9" t="s">
        <v>1166</v>
      </c>
    </row>
    <row r="792" customFormat="false" ht="14.25" hidden="false" customHeight="false" outlineLevel="0" collapsed="false">
      <c r="A792" s="8" t="n">
        <f aca="false">ROW()-2</f>
        <v>790</v>
      </c>
      <c r="B792" s="8" t="s">
        <v>263</v>
      </c>
      <c r="C792" s="8" t="s">
        <v>1016</v>
      </c>
      <c r="D792" s="11" t="s">
        <v>1167</v>
      </c>
      <c r="E792" s="9" t="s">
        <v>720</v>
      </c>
    </row>
    <row r="793" customFormat="false" ht="14.25" hidden="false" customHeight="false" outlineLevel="0" collapsed="false">
      <c r="A793" s="8" t="n">
        <f aca="false">ROW()-2</f>
        <v>791</v>
      </c>
      <c r="B793" s="8" t="s">
        <v>263</v>
      </c>
      <c r="C793" s="8" t="s">
        <v>1016</v>
      </c>
      <c r="D793" s="11" t="s">
        <v>1168</v>
      </c>
      <c r="E793" s="9" t="s">
        <v>1169</v>
      </c>
    </row>
    <row r="794" customFormat="false" ht="14.25" hidden="false" customHeight="false" outlineLevel="0" collapsed="false">
      <c r="A794" s="8" t="n">
        <f aca="false">ROW()-2</f>
        <v>792</v>
      </c>
      <c r="B794" s="8" t="s">
        <v>263</v>
      </c>
      <c r="C794" s="8" t="s">
        <v>1016</v>
      </c>
      <c r="D794" s="11" t="s">
        <v>1170</v>
      </c>
      <c r="E794" s="9" t="s">
        <v>1171</v>
      </c>
    </row>
    <row r="795" customFormat="false" ht="14.25" hidden="false" customHeight="false" outlineLevel="0" collapsed="false">
      <c r="A795" s="8" t="n">
        <f aca="false">ROW()-2</f>
        <v>793</v>
      </c>
      <c r="B795" s="8" t="s">
        <v>263</v>
      </c>
      <c r="C795" s="8" t="s">
        <v>1016</v>
      </c>
      <c r="D795" s="11" t="s">
        <v>1172</v>
      </c>
      <c r="E795" s="9" t="s">
        <v>1043</v>
      </c>
    </row>
    <row r="796" customFormat="false" ht="14.25" hidden="false" customHeight="false" outlineLevel="0" collapsed="false">
      <c r="A796" s="8" t="n">
        <f aca="false">ROW()-2</f>
        <v>794</v>
      </c>
      <c r="B796" s="8" t="s">
        <v>263</v>
      </c>
      <c r="C796" s="8" t="s">
        <v>1016</v>
      </c>
      <c r="D796" s="11" t="s">
        <v>1173</v>
      </c>
      <c r="E796" s="9" t="s">
        <v>1174</v>
      </c>
    </row>
    <row r="797" customFormat="false" ht="14.25" hidden="false" customHeight="false" outlineLevel="0" collapsed="false">
      <c r="A797" s="8" t="n">
        <f aca="false">ROW()-2</f>
        <v>795</v>
      </c>
      <c r="B797" s="8" t="s">
        <v>263</v>
      </c>
      <c r="C797" s="8" t="s">
        <v>1016</v>
      </c>
      <c r="D797" s="11" t="s">
        <v>1175</v>
      </c>
      <c r="E797" s="9" t="s">
        <v>953</v>
      </c>
    </row>
    <row r="798" customFormat="false" ht="14.25" hidden="false" customHeight="false" outlineLevel="0" collapsed="false">
      <c r="A798" s="8" t="n">
        <f aca="false">ROW()-2</f>
        <v>796</v>
      </c>
      <c r="B798" s="8" t="s">
        <v>263</v>
      </c>
      <c r="C798" s="8" t="s">
        <v>1016</v>
      </c>
      <c r="D798" s="11" t="s">
        <v>1176</v>
      </c>
      <c r="E798" s="9" t="s">
        <v>1177</v>
      </c>
    </row>
    <row r="799" customFormat="false" ht="14.25" hidden="false" customHeight="false" outlineLevel="0" collapsed="false">
      <c r="A799" s="8" t="n">
        <f aca="false">ROW()-2</f>
        <v>797</v>
      </c>
      <c r="B799" s="8" t="s">
        <v>263</v>
      </c>
      <c r="C799" s="8" t="s">
        <v>1016</v>
      </c>
      <c r="D799" s="11" t="s">
        <v>1178</v>
      </c>
      <c r="E799" s="9" t="s">
        <v>1179</v>
      </c>
    </row>
    <row r="800" customFormat="false" ht="14.25" hidden="false" customHeight="false" outlineLevel="0" collapsed="false">
      <c r="A800" s="8" t="n">
        <f aca="false">ROW()-2</f>
        <v>798</v>
      </c>
      <c r="B800" s="8" t="s">
        <v>263</v>
      </c>
      <c r="C800" s="8" t="s">
        <v>1016</v>
      </c>
      <c r="D800" s="11" t="s">
        <v>1180</v>
      </c>
      <c r="E800" s="9" t="s">
        <v>1181</v>
      </c>
    </row>
    <row r="801" customFormat="false" ht="14.25" hidden="false" customHeight="false" outlineLevel="0" collapsed="false">
      <c r="A801" s="8" t="n">
        <f aca="false">ROW()-2</f>
        <v>799</v>
      </c>
      <c r="B801" s="8" t="s">
        <v>263</v>
      </c>
      <c r="C801" s="8" t="s">
        <v>1016</v>
      </c>
      <c r="D801" s="11" t="s">
        <v>1182</v>
      </c>
      <c r="E801" s="9" t="s">
        <v>1162</v>
      </c>
    </row>
    <row r="802" customFormat="false" ht="14.25" hidden="false" customHeight="false" outlineLevel="0" collapsed="false">
      <c r="A802" s="8" t="n">
        <f aca="false">ROW()-2</f>
        <v>800</v>
      </c>
      <c r="B802" s="8" t="s">
        <v>263</v>
      </c>
      <c r="C802" s="8" t="s">
        <v>1016</v>
      </c>
      <c r="D802" s="11" t="s">
        <v>1183</v>
      </c>
      <c r="E802" s="9" t="s">
        <v>1072</v>
      </c>
    </row>
    <row r="803" customFormat="false" ht="14.25" hidden="false" customHeight="false" outlineLevel="0" collapsed="false">
      <c r="A803" s="8" t="n">
        <f aca="false">ROW()-2</f>
        <v>801</v>
      </c>
      <c r="B803" s="8" t="s">
        <v>263</v>
      </c>
      <c r="C803" s="8" t="s">
        <v>1016</v>
      </c>
      <c r="D803" s="11" t="s">
        <v>1184</v>
      </c>
      <c r="E803" s="9" t="s">
        <v>1039</v>
      </c>
    </row>
    <row r="804" customFormat="false" ht="14.25" hidden="false" customHeight="false" outlineLevel="0" collapsed="false">
      <c r="A804" s="8" t="n">
        <f aca="false">ROW()-2</f>
        <v>802</v>
      </c>
      <c r="B804" s="8" t="s">
        <v>263</v>
      </c>
      <c r="C804" s="8" t="s">
        <v>1016</v>
      </c>
      <c r="D804" s="8" t="s">
        <v>1185</v>
      </c>
      <c r="E804" s="9" t="s">
        <v>1186</v>
      </c>
    </row>
  </sheetData>
  <mergeCells count="1">
    <mergeCell ref="A1:E1"/>
  </mergeCells>
  <conditionalFormatting sqref="D464">
    <cfRule type="expression" priority="2" aboveAverage="0" equalAverage="0" bottom="0" percent="0" rank="0" text="" dxfId="0">
      <formula>AND(COUNTIF($D$464,D464)&gt;1,NOT(ISBLANK(D464)))</formula>
    </cfRule>
  </conditionalFormatting>
  <conditionalFormatting sqref="D476">
    <cfRule type="expression" priority="3" aboveAverage="0" equalAverage="0" bottom="0" percent="0" rank="0" text="" dxfId="1">
      <formula>AND(COUNTIF($D$476,D476)&gt;1,NOT(ISBLANK(D476)))</formula>
    </cfRule>
  </conditionalFormatting>
  <conditionalFormatting sqref="D490">
    <cfRule type="expression" priority="4" aboveAverage="0" equalAverage="0" bottom="0" percent="0" rank="0" text="" dxfId="2">
      <formula>AND(COUNTIF($D$490,D490)&gt;1,NOT(ISBLANK(D490)))</formula>
    </cfRule>
  </conditionalFormatting>
  <conditionalFormatting sqref="D491">
    <cfRule type="expression" priority="5" aboveAverage="0" equalAverage="0" bottom="0" percent="0" rank="0" text="" dxfId="3">
      <formula>AND(COUNTIF($D$491,D491)&gt;1,NOT(ISBLANK(D491)))</formula>
    </cfRule>
  </conditionalFormatting>
  <conditionalFormatting sqref="D492">
    <cfRule type="expression" priority="6" aboveAverage="0" equalAverage="0" bottom="0" percent="0" rank="0" text="" dxfId="4">
      <formula>AND(COUNTIF($D$492,D492)&gt;1,NOT(ISBLANK(D492)))</formula>
    </cfRule>
  </conditionalFormatting>
  <conditionalFormatting sqref="D494">
    <cfRule type="expression" priority="7" aboveAverage="0" equalAverage="0" bottom="0" percent="0" rank="0" text="" dxfId="5">
      <formula>AND(COUNTIF($D$494,D494)&gt;1,NOT(ISBLANK(D494)))</formula>
    </cfRule>
  </conditionalFormatting>
  <conditionalFormatting sqref="D496">
    <cfRule type="expression" priority="8" aboveAverage="0" equalAverage="0" bottom="0" percent="0" rank="0" text="" dxfId="6">
      <formula>AND(COUNTIF($D$496,D496)&gt;1,NOT(ISBLANK(D496)))</formula>
    </cfRule>
  </conditionalFormatting>
  <conditionalFormatting sqref="D497">
    <cfRule type="expression" priority="9" aboveAverage="0" equalAverage="0" bottom="0" percent="0" rank="0" text="" dxfId="7">
      <formula>AND(COUNTIF($D$497,D497)&gt;1,NOT(ISBLANK(D497)))</formula>
    </cfRule>
  </conditionalFormatting>
  <conditionalFormatting sqref="D498">
    <cfRule type="expression" priority="10" aboveAverage="0" equalAverage="0" bottom="0" percent="0" rank="0" text="" dxfId="8">
      <formula>AND(COUNTIF($D$498,D498)&gt;1,NOT(ISBLANK(D498)))</formula>
    </cfRule>
  </conditionalFormatting>
  <conditionalFormatting sqref="D500">
    <cfRule type="expression" priority="11" aboveAverage="0" equalAverage="0" bottom="0" percent="0" rank="0" text="" dxfId="9">
      <formula>AND(COUNTIF($D$500,D500)&gt;1,NOT(ISBLANK(D500)))</formula>
    </cfRule>
  </conditionalFormatting>
  <conditionalFormatting sqref="D502">
    <cfRule type="expression" priority="12" aboveAverage="0" equalAverage="0" bottom="0" percent="0" rank="0" text="" dxfId="10">
      <formula>AND(COUNTIF($D$502,D502)&gt;1,NOT(ISBLANK(D502)))</formula>
    </cfRule>
  </conditionalFormatting>
  <conditionalFormatting sqref="D506">
    <cfRule type="expression" priority="13" aboveAverage="0" equalAverage="0" bottom="0" percent="0" rank="0" text="" dxfId="11">
      <formula>AND(COUNTIF($D$506,D506)&gt;1,NOT(ISBLANK(D506)))</formula>
    </cfRule>
  </conditionalFormatting>
  <conditionalFormatting sqref="D508">
    <cfRule type="expression" priority="14" aboveAverage="0" equalAverage="0" bottom="0" percent="0" rank="0" text="" dxfId="12">
      <formula>AND(COUNTIF($D$508,D508)&gt;1,NOT(ISBLANK(D508)))</formula>
    </cfRule>
  </conditionalFormatting>
  <conditionalFormatting sqref="D514">
    <cfRule type="expression" priority="15" aboveAverage="0" equalAverage="0" bottom="0" percent="0" rank="0" text="" dxfId="13">
      <formula>AND(COUNTIF($D$514,D514)&gt;1,NOT(ISBLANK(D514)))</formula>
    </cfRule>
  </conditionalFormatting>
  <conditionalFormatting sqref="D515">
    <cfRule type="expression" priority="16" aboveAverage="0" equalAverage="0" bottom="0" percent="0" rank="0" text="" dxfId="14">
      <formula>AND(COUNTIF($D$515,D515)&gt;1,NOT(ISBLANK(D515)))</formula>
    </cfRule>
  </conditionalFormatting>
  <conditionalFormatting sqref="D516">
    <cfRule type="expression" priority="17" aboveAverage="0" equalAverage="0" bottom="0" percent="0" rank="0" text="" dxfId="15">
      <formula>AND(COUNTIF($D$516,D516)&gt;1,NOT(ISBLANK(D516)))</formula>
    </cfRule>
  </conditionalFormatting>
  <conditionalFormatting sqref="D517">
    <cfRule type="expression" priority="18" aboveAverage="0" equalAverage="0" bottom="0" percent="0" rank="0" text="" dxfId="16">
      <formula>AND(COUNTIF($D$517,D517)&gt;1,NOT(ISBLANK(D517)))</formula>
    </cfRule>
  </conditionalFormatting>
  <conditionalFormatting sqref="D520">
    <cfRule type="expression" priority="19" aboveAverage="0" equalAverage="0" bottom="0" percent="0" rank="0" text="" dxfId="17">
      <formula>AND(COUNTIF($D$520,D520)&gt;1,NOT(ISBLANK(D520)))</formula>
    </cfRule>
  </conditionalFormatting>
  <conditionalFormatting sqref="D521">
    <cfRule type="expression" priority="20" aboveAverage="0" equalAverage="0" bottom="0" percent="0" rank="0" text="" dxfId="18">
      <formula>AND(COUNTIF($D$521,D521)&gt;1,NOT(ISBLANK(D521)))</formula>
    </cfRule>
  </conditionalFormatting>
  <conditionalFormatting sqref="D522">
    <cfRule type="expression" priority="21" aboveAverage="0" equalAverage="0" bottom="0" percent="0" rank="0" text="" dxfId="19">
      <formula>AND(COUNTIF($D$522,D522)&gt;1,NOT(ISBLANK(D522)))</formula>
    </cfRule>
  </conditionalFormatting>
  <conditionalFormatting sqref="D523">
    <cfRule type="expression" priority="22" aboveAverage="0" equalAverage="0" bottom="0" percent="0" rank="0" text="" dxfId="20">
      <formula>AND(COUNTIF($D$523,D523)&gt;1,NOT(ISBLANK(D523)))</formula>
    </cfRule>
  </conditionalFormatting>
  <conditionalFormatting sqref="D524">
    <cfRule type="expression" priority="23" aboveAverage="0" equalAverage="0" bottom="0" percent="0" rank="0" text="" dxfId="21">
      <formula>AND(COUNTIF($D$524,D524)&gt;1,NOT(ISBLANK(D524)))</formula>
    </cfRule>
  </conditionalFormatting>
  <conditionalFormatting sqref="D525">
    <cfRule type="expression" priority="24" aboveAverage="0" equalAverage="0" bottom="0" percent="0" rank="0" text="" dxfId="22">
      <formula>AND(COUNTIF($D$525,D525)&gt;1,NOT(ISBLANK(D525)))</formula>
    </cfRule>
  </conditionalFormatting>
  <conditionalFormatting sqref="D526">
    <cfRule type="expression" priority="25" aboveAverage="0" equalAverage="0" bottom="0" percent="0" rank="0" text="" dxfId="23">
      <formula>AND(COUNTIF($D$526,D526)&gt;1,NOT(ISBLANK(D526)))</formula>
    </cfRule>
  </conditionalFormatting>
  <conditionalFormatting sqref="D527">
    <cfRule type="expression" priority="26" aboveAverage="0" equalAverage="0" bottom="0" percent="0" rank="0" text="" dxfId="24">
      <formula>AND(COUNTIF($D$527,D527)&gt;1,NOT(ISBLANK(D527)))</formula>
    </cfRule>
  </conditionalFormatting>
  <conditionalFormatting sqref="D528">
    <cfRule type="expression" priority="27" aboveAverage="0" equalAverage="0" bottom="0" percent="0" rank="0" text="" dxfId="25">
      <formula>AND(COUNTIF($D$528,D528)&gt;1,NOT(ISBLANK(D528)))</formula>
    </cfRule>
  </conditionalFormatting>
  <conditionalFormatting sqref="D529">
    <cfRule type="expression" priority="28" aboveAverage="0" equalAverage="0" bottom="0" percent="0" rank="0" text="" dxfId="26">
      <formula>AND(COUNTIF($D$529,D529)&gt;1,NOT(ISBLANK(D529)))</formula>
    </cfRule>
  </conditionalFormatting>
  <conditionalFormatting sqref="D530">
    <cfRule type="expression" priority="29" aboveAverage="0" equalAverage="0" bottom="0" percent="0" rank="0" text="" dxfId="27">
      <formula>AND(COUNTIF($D$530,D530)&gt;1,NOT(ISBLANK(D530)))</formula>
    </cfRule>
  </conditionalFormatting>
  <conditionalFormatting sqref="D532">
    <cfRule type="expression" priority="30" aboveAverage="0" equalAverage="0" bottom="0" percent="0" rank="0" text="" dxfId="28">
      <formula>AND(COUNTIF($D$532,D532)&gt;1,NOT(ISBLANK(D532)))</formula>
    </cfRule>
  </conditionalFormatting>
  <conditionalFormatting sqref="D534">
    <cfRule type="expression" priority="31" aboveAverage="0" equalAverage="0" bottom="0" percent="0" rank="0" text="" dxfId="29">
      <formula>AND(COUNTIF($D$534,D534)&gt;1,NOT(ISBLANK(D534)))</formula>
    </cfRule>
  </conditionalFormatting>
  <conditionalFormatting sqref="D535">
    <cfRule type="expression" priority="32" aboveAverage="0" equalAverage="0" bottom="0" percent="0" rank="0" text="" dxfId="30">
      <formula>AND(COUNTIF($D$535,D535)&gt;1,NOT(ISBLANK(D535)))</formula>
    </cfRule>
  </conditionalFormatting>
  <conditionalFormatting sqref="D536">
    <cfRule type="expression" priority="33" aboveAverage="0" equalAverage="0" bottom="0" percent="0" rank="0" text="" dxfId="31">
      <formula>AND(COUNTIF($D$536,D536)&gt;1,NOT(ISBLANK(D536)))</formula>
    </cfRule>
  </conditionalFormatting>
  <conditionalFormatting sqref="D537">
    <cfRule type="expression" priority="34" aboveAverage="0" equalAverage="0" bottom="0" percent="0" rank="0" text="" dxfId="32">
      <formula>AND(COUNTIF($D$537,D537)&gt;1,NOT(ISBLANK(D537)))</formula>
    </cfRule>
  </conditionalFormatting>
  <conditionalFormatting sqref="D539">
    <cfRule type="expression" priority="35" aboveAverage="0" equalAverage="0" bottom="0" percent="0" rank="0" text="" dxfId="33">
      <formula>AND(COUNTIF($D$539,D539)&gt;1,NOT(ISBLANK(D539)))</formula>
    </cfRule>
  </conditionalFormatting>
  <conditionalFormatting sqref="D540">
    <cfRule type="expression" priority="36" aboveAverage="0" equalAverage="0" bottom="0" percent="0" rank="0" text="" dxfId="34">
      <formula>AND(COUNTIF($D$540,D540)&gt;1,NOT(ISBLANK(D540)))</formula>
    </cfRule>
  </conditionalFormatting>
  <conditionalFormatting sqref="D541">
    <cfRule type="expression" priority="37" aboveAverage="0" equalAverage="0" bottom="0" percent="0" rank="0" text="" dxfId="35">
      <formula>AND(COUNTIF($D$541,D541)&gt;1,NOT(ISBLANK(D541)))</formula>
    </cfRule>
  </conditionalFormatting>
  <conditionalFormatting sqref="D543">
    <cfRule type="expression" priority="38" aboveAverage="0" equalAverage="0" bottom="0" percent="0" rank="0" text="" dxfId="36">
      <formula>AND(COUNTIF($D$543,D543)&gt;1,NOT(ISBLANK(D543)))</formula>
    </cfRule>
  </conditionalFormatting>
  <conditionalFormatting sqref="D544">
    <cfRule type="expression" priority="39" aboveAverage="0" equalAverage="0" bottom="0" percent="0" rank="0" text="" dxfId="37">
      <formula>AND(COUNTIF($D$544,D544)&gt;1,NOT(ISBLANK(D544)))</formula>
    </cfRule>
  </conditionalFormatting>
  <conditionalFormatting sqref="D546">
    <cfRule type="expression" priority="40" aboveAverage="0" equalAverage="0" bottom="0" percent="0" rank="0" text="" dxfId="38">
      <formula>AND(COUNTIF($D$546,D546)&gt;1,NOT(ISBLANK(D546)))</formula>
    </cfRule>
  </conditionalFormatting>
  <conditionalFormatting sqref="D547">
    <cfRule type="expression" priority="41" aboveAverage="0" equalAverage="0" bottom="0" percent="0" rank="0" text="" dxfId="39">
      <formula>AND(COUNTIF($D$547,D547)&gt;1,NOT(ISBLANK(D547)))</formula>
    </cfRule>
  </conditionalFormatting>
  <conditionalFormatting sqref="D548">
    <cfRule type="expression" priority="42" aboveAverage="0" equalAverage="0" bottom="0" percent="0" rank="0" text="" dxfId="40">
      <formula>AND(COUNTIF($D$548,D548)&gt;1,NOT(ISBLANK(D548)))</formula>
    </cfRule>
  </conditionalFormatting>
  <conditionalFormatting sqref="D549">
    <cfRule type="expression" priority="43" aboveAverage="0" equalAverage="0" bottom="0" percent="0" rank="0" text="" dxfId="41">
      <formula>AND(COUNTIF($D$549,D549)&gt;1,NOT(ISBLANK(D549)))</formula>
    </cfRule>
  </conditionalFormatting>
  <conditionalFormatting sqref="D550">
    <cfRule type="expression" priority="44" aboveAverage="0" equalAverage="0" bottom="0" percent="0" rank="0" text="" dxfId="42">
      <formula>AND(COUNTIF($D$550,D550)&gt;1,NOT(ISBLANK(D550)))</formula>
    </cfRule>
  </conditionalFormatting>
  <conditionalFormatting sqref="D610">
    <cfRule type="expression" priority="45" aboveAverage="0" equalAverage="0" bottom="0" percent="0" rank="0" text="" dxfId="43">
      <formula>AND(COUNTIF($D$610,D610)&gt;1,NOT(ISBLANK(D610)))</formula>
    </cfRule>
  </conditionalFormatting>
  <conditionalFormatting sqref="D613">
    <cfRule type="expression" priority="46" aboveAverage="0" equalAverage="0" bottom="0" percent="0" rank="0" text="" dxfId="44">
      <formula>AND(COUNTIF($D$613,D613)&gt;1,NOT(ISBLANK(D613)))</formula>
    </cfRule>
  </conditionalFormatting>
  <conditionalFormatting sqref="D614">
    <cfRule type="expression" priority="47" aboveAverage="0" equalAverage="0" bottom="0" percent="0" rank="0" text="" dxfId="45">
      <formula>AND(COUNTIF($D$614,D614)&gt;1,NOT(ISBLANK(D614)))</formula>
    </cfRule>
  </conditionalFormatting>
  <conditionalFormatting sqref="D615">
    <cfRule type="expression" priority="48" aboveAverage="0" equalAverage="0" bottom="0" percent="0" rank="0" text="" dxfId="46">
      <formula>AND(COUNTIF($D$615,D615)&gt;1,NOT(ISBLANK(D615)))</formula>
    </cfRule>
  </conditionalFormatting>
  <conditionalFormatting sqref="D616">
    <cfRule type="expression" priority="49" aboveAverage="0" equalAverage="0" bottom="0" percent="0" rank="0" text="" dxfId="47">
      <formula>AND(COUNTIF($D$616,D616)&gt;1,NOT(ISBLANK(D616)))</formula>
    </cfRule>
  </conditionalFormatting>
  <conditionalFormatting sqref="D617">
    <cfRule type="expression" priority="50" aboveAverage="0" equalAverage="0" bottom="0" percent="0" rank="0" text="" dxfId="48">
      <formula>AND(COUNTIF($D$617,D617)&gt;1,NOT(ISBLANK(D617)))</formula>
    </cfRule>
  </conditionalFormatting>
  <conditionalFormatting sqref="D618">
    <cfRule type="expression" priority="51" aboveAverage="0" equalAverage="0" bottom="0" percent="0" rank="0" text="" dxfId="49">
      <formula>AND(COUNTIF($D$618,D618)&gt;1,NOT(ISBLANK(D618)))</formula>
    </cfRule>
  </conditionalFormatting>
  <conditionalFormatting sqref="D620">
    <cfRule type="expression" priority="52" aboveAverage="0" equalAverage="0" bottom="0" percent="0" rank="0" text="" dxfId="50">
      <formula>AND(COUNTIF($D$620,D620)&gt;1,NOT(ISBLANK(D620)))</formula>
    </cfRule>
  </conditionalFormatting>
  <conditionalFormatting sqref="D621">
    <cfRule type="expression" priority="53" aboveAverage="0" equalAverage="0" bottom="0" percent="0" rank="0" text="" dxfId="51">
      <formula>AND(COUNTIF($D$621,D621)&gt;1,NOT(ISBLANK(D621)))</formula>
    </cfRule>
  </conditionalFormatting>
  <conditionalFormatting sqref="D622">
    <cfRule type="expression" priority="54" aboveAverage="0" equalAverage="0" bottom="0" percent="0" rank="0" text="" dxfId="52">
      <formula>AND(COUNTIF($D$622,D622)&gt;1,NOT(ISBLANK(D622)))</formula>
    </cfRule>
  </conditionalFormatting>
  <conditionalFormatting sqref="D624">
    <cfRule type="expression" priority="55" aboveAverage="0" equalAverage="0" bottom="0" percent="0" rank="0" text="" dxfId="53">
      <formula>AND(COUNTIF($D$624,D624)&gt;1,NOT(ISBLANK(D624)))</formula>
    </cfRule>
  </conditionalFormatting>
  <conditionalFormatting sqref="D626">
    <cfRule type="expression" priority="56" aboveAverage="0" equalAverage="0" bottom="0" percent="0" rank="0" text="" dxfId="54">
      <formula>AND(COUNTIF($D$626,D626)&gt;1,NOT(ISBLANK(D626)))</formula>
    </cfRule>
  </conditionalFormatting>
  <conditionalFormatting sqref="D631">
    <cfRule type="expression" priority="57" aboveAverage="0" equalAverage="0" bottom="0" percent="0" rank="0" text="" dxfId="55">
      <formula>AND(COUNTIF($D$631,D631)&gt;1,NOT(ISBLANK(D631)))</formula>
    </cfRule>
  </conditionalFormatting>
  <conditionalFormatting sqref="D636">
    <cfRule type="expression" priority="58" aboveAverage="0" equalAverage="0" bottom="0" percent="0" rank="0" text="" dxfId="56">
      <formula>AND(COUNTIF($D$636,D636)&gt;1,NOT(ISBLANK(D636)))</formula>
    </cfRule>
  </conditionalFormatting>
  <conditionalFormatting sqref="D637">
    <cfRule type="expression" priority="59" aboveAverage="0" equalAverage="0" bottom="0" percent="0" rank="0" text="" dxfId="57">
      <formula>AND(COUNTIF($D$637,D637)&gt;1,NOT(ISBLANK(D637)))</formula>
    </cfRule>
  </conditionalFormatting>
  <conditionalFormatting sqref="D641">
    <cfRule type="expression" priority="60" aboveAverage="0" equalAverage="0" bottom="0" percent="0" rank="0" text="" dxfId="58">
      <formula>AND(COUNTIF($D$641,D641)&gt;1,NOT(ISBLANK(D641)))</formula>
    </cfRule>
  </conditionalFormatting>
  <conditionalFormatting sqref="D643">
    <cfRule type="expression" priority="61" aboveAverage="0" equalAverage="0" bottom="0" percent="0" rank="0" text="" dxfId="59">
      <formula>AND(COUNTIF($D$643,D643)&gt;1,NOT(ISBLANK(D643)))</formula>
    </cfRule>
  </conditionalFormatting>
  <conditionalFormatting sqref="D646">
    <cfRule type="expression" priority="62" aboveAverage="0" equalAverage="0" bottom="0" percent="0" rank="0" text="" dxfId="60">
      <formula>AND(COUNTIF($D$646,D646)&gt;1,NOT(ISBLANK(D646)))</formula>
    </cfRule>
  </conditionalFormatting>
  <conditionalFormatting sqref="D649">
    <cfRule type="expression" priority="63" aboveAverage="0" equalAverage="0" bottom="0" percent="0" rank="0" text="" dxfId="61">
      <formula>AND(COUNTIF($D$649,D649)&gt;1,NOT(ISBLANK(D649)))</formula>
    </cfRule>
  </conditionalFormatting>
  <conditionalFormatting sqref="D650">
    <cfRule type="expression" priority="64" aboveAverage="0" equalAverage="0" bottom="0" percent="0" rank="0" text="" dxfId="62">
      <formula>AND(COUNTIF($D$650,D650)&gt;1,NOT(ISBLANK(D650)))</formula>
    </cfRule>
  </conditionalFormatting>
  <conditionalFormatting sqref="D651">
    <cfRule type="expression" priority="65" aboveAverage="0" equalAverage="0" bottom="0" percent="0" rank="0" text="" dxfId="63">
      <formula>AND(COUNTIF($D$651,D651)&gt;1,NOT(ISBLANK(D651)))</formula>
    </cfRule>
  </conditionalFormatting>
  <conditionalFormatting sqref="D652">
    <cfRule type="expression" priority="66" aboveAverage="0" equalAverage="0" bottom="0" percent="0" rank="0" text="" dxfId="64">
      <formula>AND(COUNTIF($D$652,D652)&gt;1,NOT(ISBLANK(D652)))</formula>
    </cfRule>
  </conditionalFormatting>
  <conditionalFormatting sqref="D653">
    <cfRule type="expression" priority="67" aboveAverage="0" equalAverage="0" bottom="0" percent="0" rank="0" text="" dxfId="65">
      <formula>AND(COUNTIF($D$653,D653)&gt;1,NOT(ISBLANK(D653)))</formula>
    </cfRule>
  </conditionalFormatting>
  <conditionalFormatting sqref="D654">
    <cfRule type="expression" priority="68" aboveAverage="0" equalAverage="0" bottom="0" percent="0" rank="0" text="" dxfId="66">
      <formula>AND(COUNTIF($D$654,D654)&gt;1,NOT(ISBLANK(D654)))</formula>
    </cfRule>
  </conditionalFormatting>
  <conditionalFormatting sqref="D655">
    <cfRule type="expression" priority="69" aboveAverage="0" equalAverage="0" bottom="0" percent="0" rank="0" text="" dxfId="67">
      <formula>AND(COUNTIF($D$655,D655)&gt;1,NOT(ISBLANK(D655)))</formula>
    </cfRule>
  </conditionalFormatting>
  <conditionalFormatting sqref="D656">
    <cfRule type="expression" priority="70" aboveAverage="0" equalAverage="0" bottom="0" percent="0" rank="0" text="" dxfId="68">
      <formula>AND(COUNTIF($D$656,D656)&gt;1,NOT(ISBLANK(D656)))</formula>
    </cfRule>
  </conditionalFormatting>
  <conditionalFormatting sqref="D657">
    <cfRule type="expression" priority="71" aboveAverage="0" equalAverage="0" bottom="0" percent="0" rank="0" text="" dxfId="69">
      <formula>AND(COUNTIF($D$657,D657)&gt;1,NOT(ISBLANK(D657)))</formula>
    </cfRule>
  </conditionalFormatting>
  <conditionalFormatting sqref="D661">
    <cfRule type="expression" priority="72" aboveAverage="0" equalAverage="0" bottom="0" percent="0" rank="0" text="" dxfId="70">
      <formula>AND(COUNTIF($D$661,D661)&gt;1,NOT(ISBLANK(D661)))</formula>
    </cfRule>
  </conditionalFormatting>
  <conditionalFormatting sqref="D664">
    <cfRule type="expression" priority="73" aboveAverage="0" equalAverage="0" bottom="0" percent="0" rank="0" text="" dxfId="71">
      <formula>AND(COUNTIF($D$664,D664)&gt;1,NOT(ISBLANK(D664)))</formula>
    </cfRule>
  </conditionalFormatting>
  <conditionalFormatting sqref="D666">
    <cfRule type="expression" priority="74" aboveAverage="0" equalAverage="0" bottom="0" percent="0" rank="0" text="" dxfId="72">
      <formula>AND(COUNTIF($D$666,D666)&gt;1,NOT(ISBLANK(D666)))</formula>
    </cfRule>
  </conditionalFormatting>
  <conditionalFormatting sqref="D669">
    <cfRule type="expression" priority="75" aboveAverage="0" equalAverage="0" bottom="0" percent="0" rank="0" text="" dxfId="73">
      <formula>AND(COUNTIF($D$669,D669)&gt;1,NOT(ISBLANK(D669)))</formula>
    </cfRule>
  </conditionalFormatting>
  <conditionalFormatting sqref="D671">
    <cfRule type="expression" priority="76" aboveAverage="0" equalAverage="0" bottom="0" percent="0" rank="0" text="" dxfId="74">
      <formula>AND(COUNTIF($D$671,D671)&gt;1,NOT(ISBLANK(D671)))</formula>
    </cfRule>
  </conditionalFormatting>
  <conditionalFormatting sqref="D672">
    <cfRule type="expression" priority="77" aboveAverage="0" equalAverage="0" bottom="0" percent="0" rank="0" text="" dxfId="75">
      <formula>AND(COUNTIF($D$672,D672)&gt;1,NOT(ISBLANK(D672)))</formula>
    </cfRule>
  </conditionalFormatting>
  <conditionalFormatting sqref="D673">
    <cfRule type="expression" priority="78" aboveAverage="0" equalAverage="0" bottom="0" percent="0" rank="0" text="" dxfId="76">
      <formula>AND(COUNTIF($D$673,D673)&gt;1,NOT(ISBLANK(D673)))</formula>
    </cfRule>
  </conditionalFormatting>
  <conditionalFormatting sqref="D674">
    <cfRule type="expression" priority="79" aboveAverage="0" equalAverage="0" bottom="0" percent="0" rank="0" text="" dxfId="77">
      <formula>AND(COUNTIF($D$674,D674)&gt;1,NOT(ISBLANK(D674)))</formula>
    </cfRule>
  </conditionalFormatting>
  <conditionalFormatting sqref="D675">
    <cfRule type="expression" priority="80" aboveAverage="0" equalAverage="0" bottom="0" percent="0" rank="0" text="" dxfId="78">
      <formula>AND(COUNTIF($D$675,D675)&gt;1,NOT(ISBLANK(D675)))</formula>
    </cfRule>
  </conditionalFormatting>
  <conditionalFormatting sqref="D676">
    <cfRule type="expression" priority="81" aboveAverage="0" equalAverage="0" bottom="0" percent="0" rank="0" text="" dxfId="79">
      <formula>AND(COUNTIF($D$676,D676)&gt;1,NOT(ISBLANK(D676)))</formula>
    </cfRule>
  </conditionalFormatting>
  <conditionalFormatting sqref="D678">
    <cfRule type="expression" priority="82" aboveAverage="0" equalAverage="0" bottom="0" percent="0" rank="0" text="" dxfId="80">
      <formula>AND(COUNTIF($D$678,D678)&gt;1,NOT(ISBLANK(D678)))</formula>
    </cfRule>
  </conditionalFormatting>
  <conditionalFormatting sqref="D679">
    <cfRule type="expression" priority="83" aboveAverage="0" equalAverage="0" bottom="0" percent="0" rank="0" text="" dxfId="81">
      <formula>AND(COUNTIF($D$679,D679)&gt;1,NOT(ISBLANK(D679)))</formula>
    </cfRule>
  </conditionalFormatting>
  <conditionalFormatting sqref="D680">
    <cfRule type="expression" priority="84" aboveAverage="0" equalAverage="0" bottom="0" percent="0" rank="0" text="" dxfId="82">
      <formula>AND(COUNTIF($D$680,D680)&gt;1,NOT(ISBLANK(D680)))</formula>
    </cfRule>
  </conditionalFormatting>
  <conditionalFormatting sqref="D681">
    <cfRule type="expression" priority="85" aboveAverage="0" equalAverage="0" bottom="0" percent="0" rank="0" text="" dxfId="83">
      <formula>AND(COUNTIF($D$681,D681)&gt;1,NOT(ISBLANK(D681)))</formula>
    </cfRule>
  </conditionalFormatting>
  <conditionalFormatting sqref="D682">
    <cfRule type="expression" priority="86" aboveAverage="0" equalAverage="0" bottom="0" percent="0" rank="0" text="" dxfId="84">
      <formula>AND(COUNTIF($D$682,D682)&gt;1,NOT(ISBLANK(D682)))</formula>
    </cfRule>
  </conditionalFormatting>
  <conditionalFormatting sqref="D683">
    <cfRule type="expression" priority="87" aboveAverage="0" equalAverage="0" bottom="0" percent="0" rank="0" text="" dxfId="85">
      <formula>AND(COUNTIF($D$683,D683)&gt;1,NOT(ISBLANK(D683)))</formula>
    </cfRule>
  </conditionalFormatting>
  <conditionalFormatting sqref="D684">
    <cfRule type="expression" priority="88" aboveAverage="0" equalAverage="0" bottom="0" percent="0" rank="0" text="" dxfId="86">
      <formula>AND(COUNTIF($D$684,D684)&gt;1,NOT(ISBLANK(D684)))</formula>
    </cfRule>
  </conditionalFormatting>
  <conditionalFormatting sqref="D685">
    <cfRule type="expression" priority="89" aboveAverage="0" equalAverage="0" bottom="0" percent="0" rank="0" text="" dxfId="87">
      <formula>AND(COUNTIF($D$685,D685)&gt;1,NOT(ISBLANK(D685)))</formula>
    </cfRule>
  </conditionalFormatting>
  <conditionalFormatting sqref="D693">
    <cfRule type="expression" priority="90" aboveAverage="0" equalAverage="0" bottom="0" percent="0" rank="0" text="" dxfId="88">
      <formula>AND(COUNTIF($D$693,D693)&gt;1,NOT(ISBLANK(D693)))</formula>
    </cfRule>
  </conditionalFormatting>
  <conditionalFormatting sqref="D694">
    <cfRule type="expression" priority="91" aboveAverage="0" equalAverage="0" bottom="0" percent="0" rank="0" text="" dxfId="89">
      <formula>AND(COUNTIF($D$694,D694)&gt;1,NOT(ISBLANK(D694)))</formula>
    </cfRule>
  </conditionalFormatting>
  <conditionalFormatting sqref="D695">
    <cfRule type="expression" priority="92" aboveAverage="0" equalAverage="0" bottom="0" percent="0" rank="0" text="" dxfId="90">
      <formula>AND(COUNTIF($D$695,D695)&gt;1,NOT(ISBLANK(D695)))</formula>
    </cfRule>
  </conditionalFormatting>
  <conditionalFormatting sqref="D218:D242 D244:D257 D259:D264 D266:D292 D294:D297">
    <cfRule type="expression" priority="93" aboveAverage="0" equalAverage="0" bottom="0" percent="0" rank="0" text="" dxfId="91">
      <formula>AND(COUNTIF($D$218:$D$242,D218)+COUNTIF($D$244:$D$257,D218)+COUNTIF($D$259:$D$264,D218)+COUNTIF($D$266:$D$292,D218)+COUNTIF($D$294:$D$297,D218)&gt;1,NOT(ISBLANK(D218)))</formula>
    </cfRule>
  </conditionalFormatting>
  <conditionalFormatting sqref="D298:D302 D304:D310 D314:D315 D317:D335 D338:D380 D382:D397 D401:D406 D408:D409 D411:D413">
    <cfRule type="expression" priority="94" aboveAverage="0" equalAverage="0" bottom="0" percent="0" rank="0" text="" dxfId="92">
      <formula>AND(COUNTIF($D$298:$D$302,D298)+COUNTIF($D$304:$D$310,D298)+COUNTIF($D$314:$D$315,D298)+COUNTIF($D$317:$D$335,D298)+COUNTIF($D$338:$D$380,D298)+COUNTIF($D$382:$D$397,D298)+COUNTIF($D$401:$D$406,D298)+COUNTIF($D$408:$D$409,D298)+COUNTIF($D$411:$D$413,D298)&gt;1,NOT(ISBLANK(D298)))</formula>
    </cfRule>
  </conditionalFormatting>
  <conditionalFormatting sqref="D414:D429 D467:D473 D465 D463 D458 D441:D456 D437 D432:D435">
    <cfRule type="expression" priority="95" aboveAverage="0" equalAverage="0" bottom="0" percent="0" rank="0" text="" dxfId="93">
      <formula>AND(COUNTIF($D$414:$D$429,D414)+COUNTIF($D$467:$D$473,D414)+COUNTIF($D$465,D414)+COUNTIF($D$463,D414)+COUNTIF($D$458,D414)+COUNTIF($D$441:$D$456,D414)+COUNTIF($D$437,D414)+COUNTIF($D$432:$D$435,D414)&gt;1,NOT(ISBLANK(D414)))</formula>
    </cfRule>
  </conditionalFormatting>
  <conditionalFormatting sqref="D475 D477:D480">
    <cfRule type="expression" priority="96" aboveAverage="0" equalAverage="0" bottom="0" percent="0" rank="0" text="" dxfId="94">
      <formula>AND(COUNTIF($D$475,D475)+COUNTIF($D$477:$D$480,D475)&gt;1,NOT(ISBLANK(D475)))</formula>
    </cfRule>
  </conditionalFormatting>
  <conditionalFormatting sqref="D493 D670 D677 D667:D668 D662:D663 D658:D660 D647:D648 D644:D645 D642 D639:D640 D632:D635 D627:D630 D625 D686:D692 D696:D699 D623 D619 D611:D612 D531 D533 D538 D542 D545 D518:D519 D505 D509:D512 D507 D501 D499 D495">
    <cfRule type="expression" priority="97" aboveAverage="0" equalAverage="0" bottom="0" percent="0" rank="0" text="" dxfId="95">
      <formula>AND(COUNTIF($D$493,D493)+COUNTIF($D$670,D493)+COUNTIF($D$677,D493)+COUNTIF($D$667:$D$668,D493)+COUNTIF($D$662:$D$663,D493)+COUNTIF($D$658:$D$660,D493)+COUNTIF($D$647:$D$648,D493)+COUNTIF($D$644:$D$645,D493)+COUNTIF($D$642,D493)+COUNTIF($D$639:$D$640,D493)+COUNTIF($D$632:$D$635,D493)+COUNTIF($D$627:$D$630,D493)+COUNTIF($D$625,D493)+COUNTIF($D$686:$D$692,D493)+COUNTIF($D$696:$D$699,D493)+COUNTIF($D$623,D493)+COUNTIF($D$619,D493)+COUNTIF($D$611:$D$612,D493)+COUNTIF($D$531,D493)+COUNTIF($D$533,D493)+COUNTIF($D$538,D493)+COUNTIF($D$542,D493)+COUNTIF($D$545,D493)+COUNTIF($D$518:$D$519,D493)+COUNTIF($D$505,D493)+COUNTIF($D$509:$D$512,D493)+COUNTIF($D$507,D493)+COUNTIF($D$501,D493)+COUNTIF($D$499,D493)+COUNTIF($D$495,D493)&gt;1,NOT(ISBLANK(D493)))</formula>
    </cfRule>
    <cfRule type="expression" priority="98" aboveAverage="0" equalAverage="0" bottom="0" percent="0" rank="0" text="" dxfId="96">
      <formula>AND(COUNTIF($D$493,D493)+COUNTIF($D$670,D493)+COUNTIF($D$677,D493)+COUNTIF($D$667:$D$668,D493)+COUNTIF($D$662:$D$663,D493)+COUNTIF($D$658:$D$660,D493)+COUNTIF($D$647:$D$648,D493)+COUNTIF($D$644:$D$645,D493)+COUNTIF($D$642,D493)+COUNTIF($D$639:$D$640,D493)+COUNTIF($D$632:$D$635,D493)+COUNTIF($D$627:$D$630,D493)+COUNTIF($D$625,D493)+COUNTIF($D$686:$D$692,D493)+COUNTIF($D$696:$D$699,D493)+COUNTIF($D$623,D493)+COUNTIF($D$619,D493)+COUNTIF($D$611:$D$612,D493)+COUNTIF($D$531,D493)+COUNTIF($D$533,D493)+COUNTIF($D$538,D493)+COUNTIF($D$542,D493)+COUNTIF($D$545,D493)+COUNTIF($D$518:$D$519,D493)+COUNTIF($D$505,D493)+COUNTIF($D$509:$D$512,D493)+COUNTIF($D$507,D493)+COUNTIF($D$501,D493)+COUNTIF($D$499,D493)+COUNTIF($D$495,D493)&gt;1,NOT(ISBLANK(D493)))</formula>
    </cfRule>
  </conditionalFormatting>
  <dataValidations count="13">
    <dataValidation allowBlank="true" error="请输入汉字姓名，不能带空格" errorStyle="stop" errorTitle="输入姓名不规范" operator="between" prompt="姓名不要带空格" showDropDown="false" showErrorMessage="true" showInputMessage="true" sqref="D799" type="custom">
      <formula1>ISTEXT(D759:D35121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85" type="custom">
      <formula1>ISTEXT(D785:D35164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59" type="custom">
      <formula1>ISTEXT(D759:D35166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96" type="custom">
      <formula1>ISTEXT(D782:D35161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51" type="custom">
      <formula1>ISTEXT(D751:D35127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20" type="custom">
      <formula1>ISTEXT(D720:D35111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33" type="custom">
      <formula1>ISTEXT(D562:D34415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80" type="custom">
      <formula1>ISTEXT(D780:D35201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31" type="custom">
      <formula1>ISTEXT(D731:D35115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44" type="custom">
      <formula1>ISTEXT(D744:D35137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36" type="custom">
      <formula1>ISTEXT(D736:D35098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87" type="custom">
      <formula1>ISTEXT(D741:D35099)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750" type="custom">
      <formula1>ISTEXT(D704:D35147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03:38Z</dcterms:created>
  <dc:creator>Administrator</dc:creator>
  <dc:description/>
  <dc:language>en-US</dc:language>
  <cp:lastModifiedBy>baixin</cp:lastModifiedBy>
  <dcterms:modified xsi:type="dcterms:W3CDTF">2024-10-29T15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62BC6140C41979DD65D760D50C7B8_13</vt:lpwstr>
  </property>
  <property fmtid="{D5CDD505-2E9C-101B-9397-08002B2CF9AE}" pid="3" name="KSOProductBuildVer">
    <vt:lpwstr>2052-11.8.2.12129</vt:lpwstr>
  </property>
</Properties>
</file>