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资表" sheetId="1" state="visible" r:id="rId2"/>
  </sheets>
  <definedNames>
    <definedName function="false" hidden="false" localSheetId="0" name="Excel_BuiltIn__FilterDatabase" vbProcedure="false">工资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份市直公益性岗位人员中市巡防队和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9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4.07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4.07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 t="n">
        <v>50</v>
      </c>
      <c r="G5" s="9" t="n">
        <v>2024.07</v>
      </c>
      <c r="H5" s="4" t="n">
        <f aca="false">F5+E5</f>
        <v>450</v>
      </c>
      <c r="I5" s="4" t="n">
        <f aca="false">H5</f>
        <v>45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4.07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19</v>
      </c>
      <c r="C7" s="6" t="s">
        <v>11</v>
      </c>
      <c r="D7" s="7" t="s">
        <v>20</v>
      </c>
      <c r="E7" s="8" t="n">
        <v>400</v>
      </c>
      <c r="F7" s="4"/>
      <c r="G7" s="9" t="n">
        <v>2024.07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1</v>
      </c>
      <c r="C8" s="6" t="s">
        <v>22</v>
      </c>
      <c r="D8" s="12" t="s">
        <v>23</v>
      </c>
      <c r="E8" s="8" t="n">
        <v>400</v>
      </c>
      <c r="F8" s="4"/>
      <c r="G8" s="9" t="n">
        <v>2024.07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11" t="s">
        <v>24</v>
      </c>
      <c r="C9" s="6" t="s">
        <v>22</v>
      </c>
      <c r="D9" s="7" t="s">
        <v>25</v>
      </c>
      <c r="E9" s="8" t="n">
        <v>400</v>
      </c>
      <c r="F9" s="4"/>
      <c r="G9" s="9" t="n">
        <v>2024.07</v>
      </c>
      <c r="H9" s="4" t="n">
        <f aca="false">F9+E9</f>
        <v>400</v>
      </c>
      <c r="I9" s="4" t="n">
        <f aca="false">H9</f>
        <v>4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13"/>
      <c r="G10" s="9" t="n">
        <v>2024.07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 t="n">
        <v>50</v>
      </c>
      <c r="G11" s="9" t="n">
        <v>2024.07</v>
      </c>
      <c r="H11" s="4" t="n">
        <f aca="false">F11+E11</f>
        <v>450</v>
      </c>
      <c r="I11" s="4" t="n">
        <f aca="false">H11</f>
        <v>45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4.07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4.07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4.07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/>
      <c r="G15" s="9" t="n">
        <v>2024.07</v>
      </c>
      <c r="H15" s="4" t="n">
        <f aca="false">F15+E15</f>
        <v>400</v>
      </c>
      <c r="I15" s="4" t="n">
        <f aca="false">H15</f>
        <v>4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4.07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 t="n">
        <v>50</v>
      </c>
      <c r="G17" s="9" t="n">
        <v>2024.07</v>
      </c>
      <c r="H17" s="4" t="n">
        <f aca="false">F17+E17</f>
        <v>450</v>
      </c>
      <c r="I17" s="4" t="n">
        <f aca="false">H17</f>
        <v>45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 t="n">
        <v>50</v>
      </c>
      <c r="G18" s="9" t="n">
        <v>2024.07</v>
      </c>
      <c r="H18" s="4" t="n">
        <f aca="false">F18+E18</f>
        <v>450</v>
      </c>
      <c r="I18" s="4" t="n">
        <f aca="false">H18</f>
        <v>45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1</v>
      </c>
      <c r="D19" s="7" t="s">
        <v>45</v>
      </c>
      <c r="E19" s="8" t="n">
        <v>400</v>
      </c>
      <c r="F19" s="4" t="n">
        <v>100</v>
      </c>
      <c r="G19" s="9" t="n">
        <v>2024.07</v>
      </c>
      <c r="H19" s="4" t="n">
        <f aca="false">F19+E19</f>
        <v>500</v>
      </c>
      <c r="I19" s="4" t="n">
        <f aca="false">H19</f>
        <v>5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1</v>
      </c>
      <c r="D20" s="7" t="s">
        <v>47</v>
      </c>
      <c r="E20" s="8" t="n">
        <v>400</v>
      </c>
      <c r="F20" s="4"/>
      <c r="G20" s="9" t="n">
        <v>2024.07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1</v>
      </c>
      <c r="D21" s="7" t="s">
        <v>49</v>
      </c>
      <c r="E21" s="8" t="n">
        <v>400</v>
      </c>
      <c r="F21" s="4"/>
      <c r="G21" s="9" t="n">
        <v>2024.07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11" t="s">
        <v>50</v>
      </c>
      <c r="C22" s="6" t="s">
        <v>11</v>
      </c>
      <c r="D22" s="7" t="s">
        <v>51</v>
      </c>
      <c r="E22" s="8" t="n">
        <v>400</v>
      </c>
      <c r="F22" s="4"/>
      <c r="G22" s="9" t="n">
        <v>2024.07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2</v>
      </c>
      <c r="D23" s="7" t="s">
        <v>53</v>
      </c>
      <c r="E23" s="8" t="n">
        <v>400</v>
      </c>
      <c r="F23" s="4"/>
      <c r="G23" s="9" t="n">
        <v>2024.07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2</v>
      </c>
      <c r="D24" s="7" t="s">
        <v>55</v>
      </c>
      <c r="E24" s="8" t="n">
        <v>400</v>
      </c>
      <c r="F24" s="4"/>
      <c r="G24" s="9" t="n">
        <v>2024.07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2</v>
      </c>
      <c r="D25" s="7" t="s">
        <v>57</v>
      </c>
      <c r="E25" s="8" t="n">
        <v>400</v>
      </c>
      <c r="F25" s="4"/>
      <c r="G25" s="9" t="n">
        <v>2024.07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2</v>
      </c>
      <c r="D26" s="7" t="s">
        <v>59</v>
      </c>
      <c r="E26" s="8" t="n">
        <v>400</v>
      </c>
      <c r="F26" s="4"/>
      <c r="G26" s="9" t="n">
        <v>2024.07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2</v>
      </c>
      <c r="D27" s="7" t="s">
        <v>61</v>
      </c>
      <c r="E27" s="8" t="n">
        <v>400</v>
      </c>
      <c r="F27" s="4"/>
      <c r="G27" s="9" t="n">
        <v>2024.07</v>
      </c>
      <c r="H27" s="4" t="n">
        <f aca="false">F27+E27</f>
        <v>400</v>
      </c>
      <c r="I27" s="4" t="n">
        <f aca="false">H27</f>
        <v>40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22</v>
      </c>
      <c r="D28" s="7" t="s">
        <v>63</v>
      </c>
      <c r="E28" s="8" t="n">
        <v>400</v>
      </c>
      <c r="F28" s="4"/>
      <c r="G28" s="9" t="n">
        <v>2024.07</v>
      </c>
      <c r="H28" s="4" t="n">
        <f aca="false">F28+E28</f>
        <v>400</v>
      </c>
      <c r="I28" s="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22</v>
      </c>
      <c r="D29" s="7" t="s">
        <v>65</v>
      </c>
      <c r="E29" s="8" t="n">
        <v>400</v>
      </c>
      <c r="F29" s="4"/>
      <c r="G29" s="9" t="n">
        <v>2024.07</v>
      </c>
      <c r="H29" s="4" t="n">
        <f aca="false">F29+E29</f>
        <v>400</v>
      </c>
      <c r="I29" s="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22</v>
      </c>
      <c r="D30" s="7" t="s">
        <v>67</v>
      </c>
      <c r="E30" s="8" t="n">
        <v>400</v>
      </c>
      <c r="F30" s="4"/>
      <c r="G30" s="9" t="n">
        <v>2024.07</v>
      </c>
      <c r="H30" s="4" t="n">
        <f aca="false">F30+E30</f>
        <v>400</v>
      </c>
      <c r="I30" s="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2</v>
      </c>
      <c r="D31" s="7" t="s">
        <v>69</v>
      </c>
      <c r="E31" s="8" t="n">
        <v>400</v>
      </c>
      <c r="F31" s="4" t="n">
        <v>50</v>
      </c>
      <c r="G31" s="9" t="n">
        <v>2024.07</v>
      </c>
      <c r="H31" s="4" t="n">
        <f aca="false">F31+E31</f>
        <v>450</v>
      </c>
      <c r="I31" s="4" t="n">
        <f aca="false">H31</f>
        <v>45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4.07</v>
      </c>
      <c r="H32" s="4" t="n">
        <f aca="false">F32+E32</f>
        <v>500</v>
      </c>
      <c r="I32" s="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4.07</v>
      </c>
      <c r="H33" s="4" t="n">
        <f aca="false">F33+E33</f>
        <v>450</v>
      </c>
      <c r="I33" s="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/>
      <c r="G34" s="9" t="n">
        <v>2024.07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22</v>
      </c>
      <c r="D35" s="12" t="s">
        <v>77</v>
      </c>
      <c r="E35" s="8" t="n">
        <v>400</v>
      </c>
      <c r="F35" s="15"/>
      <c r="G35" s="9" t="n">
        <v>2024.07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22</v>
      </c>
      <c r="D36" s="7" t="s">
        <v>79</v>
      </c>
      <c r="E36" s="8" t="n">
        <v>400</v>
      </c>
      <c r="F36" s="4" t="n">
        <v>50</v>
      </c>
      <c r="G36" s="9" t="n">
        <v>2024.07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22</v>
      </c>
      <c r="D37" s="7" t="s">
        <v>81</v>
      </c>
      <c r="E37" s="8" t="n">
        <v>400</v>
      </c>
      <c r="F37" s="4"/>
      <c r="G37" s="9" t="n">
        <v>2024.07</v>
      </c>
      <c r="H37" s="4" t="n">
        <f aca="false">F37+E37</f>
        <v>400</v>
      </c>
      <c r="I37" s="14" t="n">
        <f aca="false">H37</f>
        <v>40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22</v>
      </c>
      <c r="D38" s="7" t="s">
        <v>83</v>
      </c>
      <c r="E38" s="8" t="n">
        <v>400</v>
      </c>
      <c r="F38" s="4"/>
      <c r="G38" s="9" t="n">
        <v>2024.07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100</v>
      </c>
      <c r="G39" s="9" t="n">
        <v>2024.07</v>
      </c>
      <c r="H39" s="4" t="n">
        <f aca="false">F39+E39</f>
        <v>500</v>
      </c>
      <c r="I39" s="14" t="n">
        <f aca="false">H39</f>
        <v>5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50</v>
      </c>
      <c r="G40" s="9" t="n">
        <v>2024.07</v>
      </c>
      <c r="H40" s="4" t="n">
        <f aca="false">F40+E40</f>
        <v>450</v>
      </c>
      <c r="I40" s="14" t="n">
        <f aca="false">H40</f>
        <v>45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4.07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4.07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22</v>
      </c>
      <c r="D43" s="7" t="s">
        <v>93</v>
      </c>
      <c r="E43" s="8" t="n">
        <v>400</v>
      </c>
      <c r="F43" s="4"/>
      <c r="G43" s="9" t="n">
        <v>2024.07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/>
      <c r="G44" s="9" t="n">
        <v>2024.07</v>
      </c>
      <c r="H44" s="4" t="n">
        <f aca="false">F44+E44</f>
        <v>400</v>
      </c>
      <c r="I44" s="14" t="n">
        <f aca="false">H44</f>
        <v>4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11</v>
      </c>
      <c r="D45" s="7" t="s">
        <v>97</v>
      </c>
      <c r="E45" s="8" t="n">
        <v>400</v>
      </c>
      <c r="F45" s="4" t="n">
        <v>50</v>
      </c>
      <c r="G45" s="9" t="n">
        <v>2024.07</v>
      </c>
      <c r="H45" s="4" t="n">
        <f aca="false">F45+E45</f>
        <v>450</v>
      </c>
      <c r="I45" s="14" t="n">
        <f aca="false">H45</f>
        <v>45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4.07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 t="n">
        <v>50</v>
      </c>
      <c r="G47" s="9" t="n">
        <v>2024.07</v>
      </c>
      <c r="H47" s="4" t="n">
        <f aca="false">F47+E47</f>
        <v>450</v>
      </c>
      <c r="I47" s="14" t="n">
        <f aca="false">H47</f>
        <v>45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 t="n">
        <v>100</v>
      </c>
      <c r="G48" s="9" t="n">
        <v>2024.07</v>
      </c>
      <c r="H48" s="4" t="n">
        <f aca="false">F48+E48</f>
        <v>500</v>
      </c>
      <c r="I48" s="14" t="n">
        <f aca="false">H48</f>
        <v>5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22</v>
      </c>
      <c r="D49" s="7" t="s">
        <v>105</v>
      </c>
      <c r="E49" s="8" t="n">
        <v>400</v>
      </c>
      <c r="F49" s="4"/>
      <c r="G49" s="9" t="n">
        <v>2024.07</v>
      </c>
      <c r="H49" s="4" t="n">
        <f aca="false">F49+E49</f>
        <v>400</v>
      </c>
      <c r="I49" s="14" t="n">
        <f aca="false">H49</f>
        <v>400</v>
      </c>
    </row>
    <row r="50" customFormat="false" ht="21" hidden="false" customHeight="true" outlineLevel="0" collapsed="false">
      <c r="A50" s="4" t="n">
        <v>48</v>
      </c>
      <c r="B50" s="4" t="s">
        <v>106</v>
      </c>
      <c r="C50" s="6" t="s">
        <v>11</v>
      </c>
      <c r="D50" s="7" t="s">
        <v>107</v>
      </c>
      <c r="E50" s="8" t="n">
        <v>400</v>
      </c>
      <c r="F50" s="4" t="n">
        <v>50</v>
      </c>
      <c r="G50" s="9" t="n">
        <v>2024.07</v>
      </c>
      <c r="H50" s="4" t="n">
        <f aca="false">F50+E50</f>
        <v>450</v>
      </c>
      <c r="I50" s="14" t="n">
        <f aca="false">H50</f>
        <v>450</v>
      </c>
    </row>
    <row r="51" customFormat="false" ht="21" hidden="false" customHeight="true" outlineLevel="0" collapsed="false">
      <c r="A51" s="4" t="n">
        <v>49</v>
      </c>
      <c r="B51" s="4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4.07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4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4.07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4" t="s">
        <v>112</v>
      </c>
      <c r="C53" s="6" t="s">
        <v>11</v>
      </c>
      <c r="D53" s="7" t="s">
        <v>113</v>
      </c>
      <c r="E53" s="8" t="n">
        <v>400</v>
      </c>
      <c r="F53" s="4" t="n">
        <v>50</v>
      </c>
      <c r="G53" s="9" t="n">
        <v>2024.07</v>
      </c>
      <c r="H53" s="4" t="n">
        <f aca="false">F53+E53</f>
        <v>450</v>
      </c>
      <c r="I53" s="14" t="n">
        <f aca="false">H53</f>
        <v>45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7" t="s">
        <v>115</v>
      </c>
      <c r="E54" s="8" t="n">
        <v>400</v>
      </c>
      <c r="F54" s="4"/>
      <c r="G54" s="9" t="n">
        <v>2024.07</v>
      </c>
      <c r="H54" s="4" t="n">
        <f aca="false">F54+E54</f>
        <v>400</v>
      </c>
      <c r="I54" s="14" t="n">
        <f aca="false">H54</f>
        <v>4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7" t="s">
        <v>117</v>
      </c>
      <c r="E55" s="8" t="n">
        <v>400</v>
      </c>
      <c r="F55" s="4"/>
      <c r="G55" s="9" t="n">
        <v>2024.07</v>
      </c>
      <c r="H55" s="4" t="n">
        <f aca="false">F55+E55</f>
        <v>400</v>
      </c>
      <c r="I55" s="14" t="n">
        <f aca="false">H55</f>
        <v>4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11</v>
      </c>
      <c r="D56" s="7" t="s">
        <v>119</v>
      </c>
      <c r="E56" s="8" t="n">
        <v>400</v>
      </c>
      <c r="F56" s="4"/>
      <c r="G56" s="9" t="n">
        <v>2024.07</v>
      </c>
      <c r="H56" s="4" t="n">
        <f aca="false">F56+E56</f>
        <v>400</v>
      </c>
      <c r="I56" s="14" t="n">
        <f aca="false">H56</f>
        <v>400</v>
      </c>
    </row>
    <row r="57" customFormat="false" ht="21" hidden="false" customHeight="true" outlineLevel="0" collapsed="false">
      <c r="A57" s="4" t="n">
        <v>55</v>
      </c>
      <c r="B57" s="11" t="s">
        <v>120</v>
      </c>
      <c r="C57" s="6" t="s">
        <v>22</v>
      </c>
      <c r="D57" s="12" t="s">
        <v>121</v>
      </c>
      <c r="E57" s="8" t="n">
        <v>400</v>
      </c>
      <c r="F57" s="4" t="n">
        <v>100</v>
      </c>
      <c r="G57" s="9" t="n">
        <v>2024.07</v>
      </c>
      <c r="H57" s="4" t="n">
        <f aca="false">F57+E57</f>
        <v>500</v>
      </c>
      <c r="I57" s="14" t="n">
        <f aca="false">H57</f>
        <v>500</v>
      </c>
    </row>
    <row r="58" customFormat="false" ht="21" hidden="false" customHeight="true" outlineLevel="0" collapsed="false">
      <c r="A58" s="4" t="n">
        <v>56</v>
      </c>
      <c r="B58" s="11" t="s">
        <v>122</v>
      </c>
      <c r="C58" s="6" t="s">
        <v>22</v>
      </c>
      <c r="D58" s="7" t="s">
        <v>123</v>
      </c>
      <c r="E58" s="8" t="n">
        <v>400</v>
      </c>
      <c r="F58" s="4"/>
      <c r="G58" s="9" t="n">
        <v>2024.07</v>
      </c>
      <c r="H58" s="4" t="n">
        <f aca="false">F58+E58</f>
        <v>400</v>
      </c>
      <c r="I58" s="14" t="n">
        <f aca="false">H58</f>
        <v>400</v>
      </c>
    </row>
    <row r="59" customFormat="false" ht="21" hidden="false" customHeight="true" outlineLevel="0" collapsed="false">
      <c r="A59" s="4" t="n">
        <v>57</v>
      </c>
      <c r="B59" s="11" t="s">
        <v>124</v>
      </c>
      <c r="C59" s="6" t="s">
        <v>11</v>
      </c>
      <c r="D59" s="12" t="s">
        <v>125</v>
      </c>
      <c r="E59" s="8" t="n">
        <v>400</v>
      </c>
      <c r="F59" s="4" t="n">
        <v>100</v>
      </c>
      <c r="G59" s="9" t="n">
        <v>2024.07</v>
      </c>
      <c r="H59" s="4" t="n">
        <f aca="false">F59+E59</f>
        <v>500</v>
      </c>
      <c r="I59" s="14" t="n">
        <f aca="false">H59</f>
        <v>500</v>
      </c>
    </row>
    <row r="60" customFormat="false" ht="21" hidden="false" customHeight="true" outlineLevel="0" collapsed="false">
      <c r="A60" s="4" t="n">
        <v>58</v>
      </c>
      <c r="B60" s="11" t="s">
        <v>126</v>
      </c>
      <c r="C60" s="6" t="s">
        <v>11</v>
      </c>
      <c r="D60" s="12" t="s">
        <v>127</v>
      </c>
      <c r="E60" s="8" t="n">
        <v>400</v>
      </c>
      <c r="F60" s="4" t="n">
        <v>100</v>
      </c>
      <c r="G60" s="9" t="n">
        <v>2024.07</v>
      </c>
      <c r="H60" s="4" t="n">
        <f aca="false">F60+E60</f>
        <v>500</v>
      </c>
      <c r="I60" s="14" t="n">
        <f aca="false">H60</f>
        <v>500</v>
      </c>
    </row>
    <row r="61" customFormat="false" ht="21" hidden="false" customHeight="true" outlineLevel="0" collapsed="false">
      <c r="A61" s="4" t="n">
        <v>59</v>
      </c>
      <c r="B61" s="11" t="s">
        <v>128</v>
      </c>
      <c r="C61" s="6" t="s">
        <v>22</v>
      </c>
      <c r="D61" s="7" t="s">
        <v>129</v>
      </c>
      <c r="E61" s="8" t="n">
        <v>400</v>
      </c>
      <c r="F61" s="4"/>
      <c r="G61" s="9" t="n">
        <v>2024.07</v>
      </c>
      <c r="H61" s="4" t="n">
        <f aca="false">F61+E61</f>
        <v>400</v>
      </c>
      <c r="I61" s="14" t="n">
        <f aca="false">H61</f>
        <v>400</v>
      </c>
    </row>
    <row r="62" customFormat="false" ht="21" hidden="false" customHeight="true" outlineLevel="0" collapsed="false">
      <c r="A62" s="4" t="n">
        <v>60</v>
      </c>
      <c r="B62" s="11" t="s">
        <v>130</v>
      </c>
      <c r="C62" s="6" t="s">
        <v>22</v>
      </c>
      <c r="D62" s="7" t="s">
        <v>131</v>
      </c>
      <c r="E62" s="8" t="n">
        <v>400</v>
      </c>
      <c r="F62" s="4"/>
      <c r="G62" s="9" t="n">
        <v>2024.07</v>
      </c>
      <c r="H62" s="4" t="n">
        <f aca="false">F62+E62</f>
        <v>400</v>
      </c>
      <c r="I62" s="4" t="n">
        <f aca="false">H62</f>
        <v>4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59:54Z</dcterms:created>
  <dc:creator>MC SYSTEM</dc:creator>
  <dc:description/>
  <dc:language>en-US</dc:language>
  <cp:lastModifiedBy>greatwall</cp:lastModifiedBy>
  <cp:lastPrinted>2015-04-09T08:44:38Z</cp:lastPrinted>
  <dcterms:modified xsi:type="dcterms:W3CDTF">2024-08-05T16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